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1" sheetId="1" state="visible" r:id="rId2"/>
    <sheet name="Phu bieu 1" sheetId="2" state="visible" r:id="rId3"/>
    <sheet name="Biểu 2" sheetId="3" state="visible" r:id="rId4"/>
    <sheet name="Biểu 03" sheetId="4" state="visible" r:id="rId5"/>
    <sheet name="Biểu 3a" sheetId="5" state="visible" r:id="rId6"/>
    <sheet name="Biểu 3b" sheetId="6" state="visible" r:id="rId7"/>
    <sheet name="Biểu 04" sheetId="7" state="visible" r:id="rId8"/>
  </sheets>
  <externalReferences>
    <externalReference r:id="rId9"/>
    <externalReference r:id="rId10"/>
  </externalReferences>
  <definedNames>
    <definedName function="false" hidden="false" localSheetId="6" name="_xlnm.Print_Titles" vbProcedure="false">'Biểu 04'!$4:$5</definedName>
    <definedName function="false" hidden="false" localSheetId="0" name="_xlnm.Print_Titles" vbProcedure="false">'Biểu 1'!$3:$4</definedName>
    <definedName function="false" hidden="false" localSheetId="4" name="_xlnm.Print_Titles" vbProcedure="false">'Biểu 3a'!$4:$6</definedName>
    <definedName function="false" hidden="false" localSheetId="5" name="_xlnm.Print_Titles" vbProcedure="false">'Biểu 3b'!$4:$6</definedName>
    <definedName function="false" hidden="false" localSheetId="1" name="_xlnm.Print_Titles" vbProcedure="false">'Phu bieu 1'!$4:$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Vốn tpcp nă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</xdr:row>
                <xdr:rowOff>2</xdr:rowOff>
              </xdr:from>
              <xdr:to>
                <xdr:col>11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Vốn  đầu tư phát triển dự kiến theo QĐ 1043 UBND tỉnh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</xdr:row>
                <xdr:rowOff>23</xdr:rowOff>
              </xdr:from>
              <xdr:to>
                <xdr:col>11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ự kiến theo NQ 100, vpđp nông thôn mới trung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9</xdr:row>
                <xdr:rowOff>13</xdr:rowOff>
              </xdr:from>
              <xdr:to>
                <xdr:col>11</xdr:col>
                <xdr:colOff>38</xdr:colOff>
                <xdr:row>11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% vốn đầu tư trong cân đối ngân sách địa phương và toanf bộ phần tăng t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3</xdr:rowOff>
              </xdr:from>
              <xdr:to>
                <xdr:col>11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34</xdr:row>
                <xdr:rowOff>0</xdr:rowOff>
              </xdr:from>
              <xdr:to>
                <xdr:col>3</xdr:col>
                <xdr:colOff>95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97">
  <si>
    <r>
      <rPr>
        <b val="true"/>
        <sz val="12"/>
        <color rgb="FF000000"/>
        <rFont val="Times New Roman"/>
        <family val="1"/>
      </rPr>
      <t xml:space="preserve">BIỂU 01: TÌNH HÌNH THỰC HIỆN CÁC CHỈ TIÊU CHỦ YẾU GIAI ĐOẠN 2011-2015
 VÀ MỘT SỐ CHỈ TIÊU PHẤN ĐẤU GIAI ĐOẠN 2016-2020
</t>
    </r>
    <r>
      <rPr>
        <i val="true"/>
        <sz val="13"/>
        <color rgb="FF000000"/>
        <rFont val="Times New Roman"/>
        <family val="1"/>
      </rPr>
      <t xml:space="preserve">(Kèm theo Chương trình  số      /CTr-UBND  ngày     /…….../2016 của UBND tỉnh Điện Biên)</t>
    </r>
  </si>
  <si>
    <t xml:space="preserve">STT</t>
  </si>
  <si>
    <t xml:space="preserve">MỤC TIÊU</t>
  </si>
  <si>
    <t xml:space="preserve">Kết quả năm 2011</t>
  </si>
  <si>
    <t xml:space="preserve">Kết quả thực hiện năm 2015</t>
  </si>
  <si>
    <t xml:space="preserve">So sánh với năm 2011 (tăng, giảm)</t>
  </si>
  <si>
    <t xml:space="preserve">Mục tiêu theo QĐ 181</t>
  </si>
  <si>
    <t xml:space="preserve">So sánh với mục tiêu theo QĐ 181 (%)</t>
  </si>
  <si>
    <t xml:space="preserve">Mục tiêu phấn đấu giai đoạn 2016-2020</t>
  </si>
  <si>
    <t xml:space="preserve">Tổng số xã thực hiện XD NTM</t>
  </si>
  <si>
    <t xml:space="preserve">I</t>
  </si>
  <si>
    <t xml:space="preserve">Số huyện đạt chuẩn NTM</t>
  </si>
  <si>
    <t xml:space="preserve">Số xã đạt chuẩn NTM</t>
  </si>
  <si>
    <t xml:space="preserve">Bình quân số tiêu chí đạt trên 01 xã</t>
  </si>
  <si>
    <t xml:space="preserve">Kết quả đạt chuẩn theo bộ tiêu chí </t>
  </si>
  <si>
    <t xml:space="preserve">3.1</t>
  </si>
  <si>
    <t xml:space="preserve">Số xã đạt 18 tiêu chí</t>
  </si>
  <si>
    <t xml:space="preserve">3.2</t>
  </si>
  <si>
    <t xml:space="preserve">Số xã đạt 17 tiêu chí</t>
  </si>
  <si>
    <t xml:space="preserve">3.3</t>
  </si>
  <si>
    <t xml:space="preserve">Số xã đạt 16 tiêu chí</t>
  </si>
  <si>
    <t xml:space="preserve">3.4</t>
  </si>
  <si>
    <t xml:space="preserve">Số xã đạt 15 tiêu chí</t>
  </si>
  <si>
    <t xml:space="preserve">3.5</t>
  </si>
  <si>
    <t xml:space="preserve">Số xã đạt 14 tiêu chí</t>
  </si>
  <si>
    <t xml:space="preserve">3.6</t>
  </si>
  <si>
    <t xml:space="preserve">Số xã đạt 13 tiêu chí</t>
  </si>
  <si>
    <t xml:space="preserve">3.7</t>
  </si>
  <si>
    <t xml:space="preserve">Số xã đạt 12 tiêu chí</t>
  </si>
  <si>
    <t xml:space="preserve">3.8</t>
  </si>
  <si>
    <t xml:space="preserve">Số xã đạt 11 tiêu chí</t>
  </si>
  <si>
    <t xml:space="preserve">3.9</t>
  </si>
  <si>
    <t xml:space="preserve">Số xã đạt 10 tiêu chí</t>
  </si>
  <si>
    <t xml:space="preserve">3.10</t>
  </si>
  <si>
    <t xml:space="preserve">Số xã đạt từ 5 đến 9 tiêu chí</t>
  </si>
  <si>
    <t xml:space="preserve">3.11</t>
  </si>
  <si>
    <t xml:space="preserve">Số xã đạt dưới 5 tiêu chí</t>
  </si>
  <si>
    <t xml:space="preserve">II</t>
  </si>
  <si>
    <t xml:space="preserve">Kết quả đạt chuẩn theo từng tiêu chí </t>
  </si>
  <si>
    <t xml:space="preserve">Số xã đạt tiêu chí số 1 về quy hoạch</t>
  </si>
  <si>
    <t xml:space="preserve">Số xã đạt tiêu chí số 2 về giao thông</t>
  </si>
  <si>
    <t xml:space="preserve">Số xã đạt tiêu chí số 3 về thủy lợi</t>
  </si>
  <si>
    <t xml:space="preserve">Số xã đạt tiêu chí số 4 về điện</t>
  </si>
  <si>
    <t xml:space="preserve">Số xã đạt tiêu chí số 5 về trường học</t>
  </si>
  <si>
    <t xml:space="preserve">Số xã đạt tiêu chí số 6 về văn hóa</t>
  </si>
  <si>
    <t xml:space="preserve">Số xã đạt tiêu chí số 7 về chợ </t>
  </si>
  <si>
    <t xml:space="preserve">Số xã đạt tiêu chí số 8 về bưu điện</t>
  </si>
  <si>
    <t xml:space="preserve">Số xã đạt tiêu chí số 9 về nhà ở dân cư</t>
  </si>
  <si>
    <t xml:space="preserve">Số xã đạt tiêu chí số 10 về thu nhập</t>
  </si>
  <si>
    <t xml:space="preserve">Số xã đạt tiêu chí số 11 về tỷ lệ hộ nghèo</t>
  </si>
  <si>
    <t xml:space="preserve">Số xã đạt tiêu chí số 12 về lao động có việc làm thương xuyên</t>
  </si>
  <si>
    <t xml:space="preserve">Số xã đạt tiêu chí số 13 về hình thức Tổ chức sản xuất</t>
  </si>
  <si>
    <t xml:space="preserve">Số xã đạt tiêu chí số 14 về giáo dục</t>
  </si>
  <si>
    <t xml:space="preserve">Số xã đạt tiêu chí số 15 về y tế </t>
  </si>
  <si>
    <t xml:space="preserve">Số xã đạt tiêu chí số 16 về văn hóa</t>
  </si>
  <si>
    <t xml:space="preserve">Số xã đạt tiêu chí số 17 về Môi trường</t>
  </si>
  <si>
    <t xml:space="preserve">Số xã đạt tiêu chí số 18 về Hệ thống Chính trị</t>
  </si>
  <si>
    <t xml:space="preserve">Số xã đạt tiêu chí số 19 về an ninh - trật tự</t>
  </si>
  <si>
    <t xml:space="preserve">Phụ biểu 01</t>
  </si>
  <si>
    <t xml:space="preserve">CHI TIẾT KẾT QUẢ THỰC HIỆN TIÊU CHÍ XÂY DỰNG NÔNG THÔN MỚI 116 XÃ TỈNH ĐIỆN BIÊN ĐẾN 2015</t>
  </si>
  <si>
    <t xml:space="preserve">TT</t>
  </si>
  <si>
    <t xml:space="preserve">TÊN ĐƠN VỊ</t>
  </si>
  <si>
    <t xml:space="preserve">Nội dung tiêu chí</t>
  </si>
  <si>
    <t xml:space="preserve">Tổng số tiêu chí/xã</t>
  </si>
  <si>
    <t xml:space="preserve">Quy hoạch và thực hiện quy hoạch</t>
  </si>
  <si>
    <t xml:space="preserve">Giao thông</t>
  </si>
  <si>
    <t xml:space="preserve">Thủy lợi</t>
  </si>
  <si>
    <t xml:space="preserve">Điện </t>
  </si>
  <si>
    <t xml:space="preserve">Trường học</t>
  </si>
  <si>
    <t xml:space="preserve">Cơ sở vật chất văn hóa</t>
  </si>
  <si>
    <t xml:space="preserve">Chợ</t>
  </si>
  <si>
    <t xml:space="preserve">Bưu điện</t>
  </si>
  <si>
    <t xml:space="preserve">Nhà ở dân cư</t>
  </si>
  <si>
    <t xml:space="preserve">Thu nhập</t>
  </si>
  <si>
    <t xml:space="preserve">Hộ nghèo</t>
  </si>
  <si>
    <t xml:space="preserve">Tỷ lệ lao động có việc làm thường xuyên</t>
  </si>
  <si>
    <t xml:space="preserve">Hình thức tổ chức sản xuất</t>
  </si>
  <si>
    <t xml:space="preserve">Giáo dục</t>
  </si>
  <si>
    <t xml:space="preserve">Y tế</t>
  </si>
  <si>
    <t xml:space="preserve">Văn hóa</t>
  </si>
  <si>
    <t xml:space="preserve">Môi trường</t>
  </si>
  <si>
    <t xml:space="preserve">Hệ thống tổ chức chính trị vững mạnh</t>
  </si>
  <si>
    <t xml:space="preserve">An ninh trật tự được giữ vững</t>
  </si>
  <si>
    <t xml:space="preserve">Tổng</t>
  </si>
  <si>
    <t xml:space="preserve">Huyện Điện Biên</t>
  </si>
  <si>
    <t xml:space="preserve">Xã Thanh Chăn</t>
  </si>
  <si>
    <t xml:space="preserve">Xã Thanh Yên</t>
  </si>
  <si>
    <t xml:space="preserve">Xã Noong Luống</t>
  </si>
  <si>
    <t xml:space="preserve">Xã Pom Lót</t>
  </si>
  <si>
    <t xml:space="preserve">Xã Sam Mứn</t>
  </si>
  <si>
    <t xml:space="preserve">Xã Noong Hẹt</t>
  </si>
  <si>
    <t xml:space="preserve">Xã Thanh An</t>
  </si>
  <si>
    <t xml:space="preserve">Xã Thanh Xương</t>
  </si>
  <si>
    <t xml:space="preserve">Xã Mường Phăng</t>
  </si>
  <si>
    <t xml:space="preserve">Xã Pá Khoang</t>
  </si>
  <si>
    <t xml:space="preserve">Xã Nà Tấu</t>
  </si>
  <si>
    <t xml:space="preserve">Xã Nà Nhạn</t>
  </si>
  <si>
    <t xml:space="preserve">Xã Núa Ngam</t>
  </si>
  <si>
    <t xml:space="preserve">Xã Hẹ Muông</t>
  </si>
  <si>
    <t xml:space="preserve">Xã Thanh Nưa</t>
  </si>
  <si>
    <t xml:space="preserve">Xã Hua Thanh</t>
  </si>
  <si>
    <t xml:space="preserve">Xã Thanh Luông</t>
  </si>
  <si>
    <t xml:space="preserve">Xã Thanh Hưng</t>
  </si>
  <si>
    <t xml:space="preserve">Xã Pa Thơm</t>
  </si>
  <si>
    <t xml:space="preserve">Xã Na Ư</t>
  </si>
  <si>
    <t xml:space="preserve">Xã Mường Lói</t>
  </si>
  <si>
    <t xml:space="preserve">Xã Phu Luông</t>
  </si>
  <si>
    <t xml:space="preserve">Xã Mường Nhà</t>
  </si>
  <si>
    <t xml:space="preserve">Xã Na Tông</t>
  </si>
  <si>
    <t xml:space="preserve">Xã Mường Pồn</t>
  </si>
  <si>
    <t xml:space="preserve">Tp. Điện Biên Phủ</t>
  </si>
  <si>
    <t xml:space="preserve">Xã Thanh Minh</t>
  </si>
  <si>
    <t xml:space="preserve">Xã Tà Lèng</t>
  </si>
  <si>
    <t xml:space="preserve">III</t>
  </si>
  <si>
    <t xml:space="preserve">Thị xã Mường Lay</t>
  </si>
  <si>
    <t xml:space="preserve">Xã Lay Nưa</t>
  </si>
  <si>
    <t xml:space="preserve">IV</t>
  </si>
  <si>
    <t xml:space="preserve">Huyện Mường Chà</t>
  </si>
  <si>
    <t xml:space="preserve">Xã Mường Mươn</t>
  </si>
  <si>
    <t xml:space="preserve">Xã Na Sang</t>
  </si>
  <si>
    <t xml:space="preserve">Xã Sa Lông</t>
  </si>
  <si>
    <t xml:space="preserve">Xã Huổi Lèng</t>
  </si>
  <si>
    <t xml:space="preserve">Xã Mường Tùng</t>
  </si>
  <si>
    <t xml:space="preserve">Xã Hừa Ngài</t>
  </si>
  <si>
    <t xml:space="preserve">Xã Sá Tổng</t>
  </si>
  <si>
    <t xml:space="preserve">Xã Pa Ham</t>
  </si>
  <si>
    <t xml:space="preserve">Xã Nậm Nèn</t>
  </si>
  <si>
    <t xml:space="preserve">Xã Huổi Mí</t>
  </si>
  <si>
    <t xml:space="preserve">Xã Ma Thì Hồ</t>
  </si>
  <si>
    <t xml:space="preserve">V</t>
  </si>
  <si>
    <t xml:space="preserve">Huyện Tủa Chùa</t>
  </si>
  <si>
    <t xml:space="preserve">Xã Tả Phìn</t>
  </si>
  <si>
    <t xml:space="preserve">Tả Sìn Thàng</t>
  </si>
  <si>
    <t xml:space="preserve">Lao Xả Phìn</t>
  </si>
  <si>
    <t xml:space="preserve">Sín Chải</t>
  </si>
  <si>
    <t xml:space="preserve">Trung Thu</t>
  </si>
  <si>
    <t xml:space="preserve">Sính Phình</t>
  </si>
  <si>
    <t xml:space="preserve">Mường Đun</t>
  </si>
  <si>
    <t xml:space="preserve">Xã Xá Nhè</t>
  </si>
  <si>
    <t xml:space="preserve">Xã Tủa Thàng</t>
  </si>
  <si>
    <t xml:space="preserve">Xã Huổi Xó</t>
  </si>
  <si>
    <t xml:space="preserve">Xã Mường Báng</t>
  </si>
  <si>
    <t xml:space="preserve">VI</t>
  </si>
  <si>
    <t xml:space="preserve">Huyện Tuần Giáo</t>
  </si>
  <si>
    <t xml:space="preserve">Xã Chiềng Đông</t>
  </si>
  <si>
    <t xml:space="preserve">Xã Chiềng Sinh</t>
  </si>
  <si>
    <t xml:space="preserve">Xã Nà Sáy</t>
  </si>
  <si>
    <t xml:space="preserve">Xã Mường Khoong</t>
  </si>
  <si>
    <t xml:space="preserve">Xã Mường Thín</t>
  </si>
  <si>
    <t xml:space="preserve">Xã Quài Tở</t>
  </si>
  <si>
    <t xml:space="preserve">Xã Tỏa Tình</t>
  </si>
  <si>
    <t xml:space="preserve">Xã Tênh Phông</t>
  </si>
  <si>
    <t xml:space="preserve">Xã Quài Cang</t>
  </si>
  <si>
    <t xml:space="preserve">Xã Quài Nưa</t>
  </si>
  <si>
    <t xml:space="preserve">Xã Pú Nhung</t>
  </si>
  <si>
    <t xml:space="preserve">Xã Rạng Đông</t>
  </si>
  <si>
    <t xml:space="preserve">Xã Phình Sáng</t>
  </si>
  <si>
    <t xml:space="preserve">Ta Ma</t>
  </si>
  <si>
    <t xml:space="preserve">Xã Mùn Chung</t>
  </si>
  <si>
    <t xml:space="preserve">Xã Nà Tòng</t>
  </si>
  <si>
    <t xml:space="preserve">Xã Mường Mùn</t>
  </si>
  <si>
    <t xml:space="preserve">Xã Pú Xi</t>
  </si>
  <si>
    <t xml:space="preserve">VII</t>
  </si>
  <si>
    <t xml:space="preserve">Huyện Mường Ẳng</t>
  </si>
  <si>
    <t xml:space="preserve">Xã Mường Đăng</t>
  </si>
  <si>
    <t xml:space="preserve">Xã Ngối Cáy</t>
  </si>
  <si>
    <t xml:space="preserve">Xã Ẳng Tở</t>
  </si>
  <si>
    <t xml:space="preserve">Xã Búng Lao</t>
  </si>
  <si>
    <t xml:space="preserve">Xã Xuân Lao</t>
  </si>
  <si>
    <t xml:space="preserve">Xã Ẳng Nưa</t>
  </si>
  <si>
    <t xml:space="preserve">Xã Ẳng Cang</t>
  </si>
  <si>
    <t xml:space="preserve"> </t>
  </si>
  <si>
    <t xml:space="preserve">Xã Nặm Lịch</t>
  </si>
  <si>
    <t xml:space="preserve">Xã Mường Lạn</t>
  </si>
  <si>
    <t xml:space="preserve">VIII</t>
  </si>
  <si>
    <t xml:space="preserve">Huyện Nậm Pồ</t>
  </si>
  <si>
    <t xml:space="preserve">Xã Vàng Đán</t>
  </si>
  <si>
    <t xml:space="preserve">Xã Nậm Nhừ</t>
  </si>
  <si>
    <t xml:space="preserve">Xã Si Pa Phìn</t>
  </si>
  <si>
    <t xml:space="preserve">Xã Phìn Hồ</t>
  </si>
  <si>
    <t xml:space="preserve">Xã Chà Nưa</t>
  </si>
  <si>
    <t xml:space="preserve">Xã Nà Bủng</t>
  </si>
  <si>
    <t xml:space="preserve">Xã Nà Hỳ</t>
  </si>
  <si>
    <t xml:space="preserve">Xã Na Cô Sa</t>
  </si>
  <si>
    <t xml:space="preserve">Xã Nậm Chua</t>
  </si>
  <si>
    <t xml:space="preserve">Xã Nà Khoa</t>
  </si>
  <si>
    <t xml:space="preserve">Xã Pa Tần</t>
  </si>
  <si>
    <t xml:space="preserve">Xã Nậm Tin</t>
  </si>
  <si>
    <t xml:space="preserve">Xã Chà Cang</t>
  </si>
  <si>
    <t xml:space="preserve">Xã Chà Tở</t>
  </si>
  <si>
    <t xml:space="preserve">Nậm Khăn</t>
  </si>
  <si>
    <t xml:space="preserve">IX</t>
  </si>
  <si>
    <t xml:space="preserve">Huyện Mường Nhé</t>
  </si>
  <si>
    <t xml:space="preserve">Xã Nậm Kè</t>
  </si>
  <si>
    <t xml:space="preserve">Xã Mường Nhé</t>
  </si>
  <si>
    <t xml:space="preserve">Xã Chung Chải</t>
  </si>
  <si>
    <t xml:space="preserve">Xã Leng Su Sìn</t>
  </si>
  <si>
    <t xml:space="preserve">Xã Sen Thượng</t>
  </si>
  <si>
    <t xml:space="preserve">Xã Sín Thầu</t>
  </si>
  <si>
    <t xml:space="preserve">Xã Nậm Vì</t>
  </si>
  <si>
    <t xml:space="preserve">Xã Mường Toong</t>
  </si>
  <si>
    <t xml:space="preserve">Xã Huổi Lếch</t>
  </si>
  <si>
    <t xml:space="preserve">Xã Pá Mỳ</t>
  </si>
  <si>
    <t xml:space="preserve">Xã Quảng Lâm</t>
  </si>
  <si>
    <t xml:space="preserve">X</t>
  </si>
  <si>
    <t xml:space="preserve">Huyện Điện Biên Đông</t>
  </si>
  <si>
    <t xml:space="preserve">Xã Na Son</t>
  </si>
  <si>
    <t xml:space="preserve">Xã Mường Luân</t>
  </si>
  <si>
    <t xml:space="preserve">Xã Luân Giới</t>
  </si>
  <si>
    <t xml:space="preserve">Xã Chiềng Sơ</t>
  </si>
  <si>
    <t xml:space="preserve">Xã Phì Nhừ</t>
  </si>
  <si>
    <t xml:space="preserve">Xã Xa Dung</t>
  </si>
  <si>
    <t xml:space="preserve">Xã Háng Lìa</t>
  </si>
  <si>
    <t xml:space="preserve">Xã Tìa Dình</t>
  </si>
  <si>
    <t xml:space="preserve">Xã Phình Giang</t>
  </si>
  <si>
    <t xml:space="preserve">Xã Pú Hồng</t>
  </si>
  <si>
    <t xml:space="preserve">Xã Pú Nhi</t>
  </si>
  <si>
    <t xml:space="preserve">Xã Noong Ư</t>
  </si>
  <si>
    <t xml:space="preserve">Xã Keo Lôm</t>
  </si>
  <si>
    <t xml:space="preserve">BIỂU SỐ 02: TỔNG HỢP KẾT QUẢ HUY ĐỘNG NGUỒN LỰC THỰC HIỆN CHƯƠNG TRÌNH 
GIAI ĐOẠN 2011-2015  NÔNG THÔN MỚI</t>
  </si>
  <si>
    <t xml:space="preserve">(Kèm theo Chương trình  số      /CTr-UBND  ngày     /…….../2016 của UBND tỉnh Điện Biên)</t>
  </si>
  <si>
    <t xml:space="preserve">Đơn vị tính: Triệu đồng.</t>
  </si>
  <si>
    <t xml:space="preserve">Nguồn vốn</t>
  </si>
  <si>
    <t xml:space="preserve">Thực hiện giai đoạn 2011-2015</t>
  </si>
  <si>
    <t xml:space="preserve">Kế hoạch 2016-2020</t>
  </si>
  <si>
    <t xml:space="preserve"> Tỷ lệ % </t>
  </si>
  <si>
    <t xml:space="preserve">Cơ cấu vốn dự kiến</t>
  </si>
  <si>
    <t xml:space="preserve">Tỷ lệ % </t>
  </si>
  <si>
    <t xml:space="preserve">Tổng số</t>
  </si>
  <si>
    <t xml:space="preserve">Vốn trực tiếp cho chương trình XD NTM</t>
  </si>
  <si>
    <t xml:space="preserve">-</t>
  </si>
  <si>
    <t xml:space="preserve">Ngân sách Trung ương</t>
  </si>
  <si>
    <t xml:space="preserve">Trái phiếu Chính phủ</t>
  </si>
  <si>
    <t xml:space="preserve">Đầu tư phát triển</t>
  </si>
  <si>
    <t xml:space="preserve">DK vốn theo cv số 8836/BKHĐT-TH</t>
  </si>
  <si>
    <t xml:space="preserve">Sự nghiệp kinh tế</t>
  </si>
  <si>
    <t xml:space="preserve">s</t>
  </si>
  <si>
    <t xml:space="preserve">Vốn hỗ trợ bổ sung cho Thanh Chăn </t>
  </si>
  <si>
    <t xml:space="preserve">Vốn dự kiến hỗ trợ Đề án  29 xã biên giới </t>
  </si>
  <si>
    <t xml:space="preserve">Vốn NSĐP</t>
  </si>
  <si>
    <t xml:space="preserve">Ngân sách địa phương </t>
  </si>
  <si>
    <t xml:space="preserve">Năm 2016</t>
  </si>
  <si>
    <t xml:space="preserve">NSĐP</t>
  </si>
  <si>
    <t xml:space="preserve">Tỉnh</t>
  </si>
  <si>
    <t xml:space="preserve">Huyện </t>
  </si>
  <si>
    <t xml:space="preserve">Vốn lồng ghép từ các Chương trình MTQG, dự án khác</t>
  </si>
  <si>
    <t xml:space="preserve">Vốn tín dụng</t>
  </si>
  <si>
    <t xml:space="preserve">Vốn huy động từ doanh nghiệp</t>
  </si>
  <si>
    <t xml:space="preserve">Vốn huy động đóng góp từ cộng đồng dân cư</t>
  </si>
  <si>
    <t xml:space="preserve">lồng ghép dự kiến (không tính phần tiếp chi cho các công trình đã hoàn thành đưa vào sd giai đoạn trước)</t>
  </si>
  <si>
    <t xml:space="preserve">NSTW</t>
  </si>
  <si>
    <t xml:space="preserve">CTMTQG GN</t>
  </si>
  <si>
    <t xml:space="preserve">(1000 tỷ dự kiến hỗ trợ 29 xã biên giới)</t>
  </si>
  <si>
    <t xml:space="preserve">ODA-DP</t>
  </si>
  <si>
    <r>
      <rPr>
        <b val="true"/>
        <sz val="11"/>
        <rFont val="Times New Roman"/>
        <family val="1"/>
      </rPr>
      <t xml:space="preserve">BIỂU 3: DANH SÁCH 35 XÃ DỰ  KIẾN ĐẠT CƠ BẢN ĐẠT
 CHUẨN NÔNG THÔN MỚI GIAI ĐOẠN 2016-2020
</t>
    </r>
    <r>
      <rPr>
        <i val="true"/>
        <sz val="12"/>
        <rFont val="Times New Roman"/>
        <family val="1"/>
      </rPr>
      <t xml:space="preserve">(Kèm theo Chương trình số:              /CTr-UBND  ngày           tháng     năm 2016 của  UBND tỉnh)</t>
    </r>
  </si>
  <si>
    <t xml:space="preserve">Năm 2015</t>
  </si>
  <si>
    <t xml:space="preserve">Giai đoạn 2016 - 2020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 xã</t>
  </si>
  <si>
    <t xml:space="preserve">x</t>
  </si>
  <si>
    <t xml:space="preserve">BIỂU 3A: TỔNG HỢP KẾT QUẢ THỰC HIỆN TIÊU CHÍ XÂY DỰNG NÔNG THÔN MỚI CỦA 35 XÃ ĐẾN 30/6/2016</t>
  </si>
  <si>
    <t xml:space="preserve">(Kèm theo Chương trình số:              /CTr-UBND  ngày           tháng     năm 2016 của  UBND tỉnh)</t>
  </si>
  <si>
    <t xml:space="preserve">Tổng số </t>
  </si>
  <si>
    <t xml:space="preserve">BIỂU 3B: DỰ KIẾN KẾT QUẢ THỰC HIỆN TIÊU CHÍ XÂY DỰNG NÔNG THÔN MỚI CỦA 35 XÃ ĐẾN NĂM 2020</t>
  </si>
  <si>
    <t xml:space="preserve">Ghi chú: Đối với tiêu chí số 7, một số xã không có nhu cầu xây dựng chợ trong giai đoạn 2016-2020 hoặc gần chợ của xã, phường khác nên vẫn đánh giá đạt tiêu chí này.</t>
  </si>
  <si>
    <r>
      <rPr>
        <b val="true"/>
        <sz val="12"/>
        <rFont val="Times New Roman"/>
        <family val="1"/>
      </rPr>
      <t xml:space="preserve">BIỂU 04: TỔNG HỢP PHÂN KHAI NGUỒN VỐN 35 XÃ ĐẠT CHUẨN
 NÔNG THÔN MỚI GIAI ĐOẠN 2016-2020
</t>
    </r>
    <r>
      <rPr>
        <i val="true"/>
        <sz val="12"/>
        <rFont val="Times New Roman"/>
        <family val="1"/>
      </rPr>
      <t xml:space="preserve">(Kèm theo Chương trình số:              /CTr-UBND  ngày           tháng     năm 2016 của  UBND tỉnh)</t>
    </r>
  </si>
  <si>
    <t xml:space="preserve">Nội dung thực hiện</t>
  </si>
  <si>
    <t xml:space="preserve">ĐVT</t>
  </si>
  <si>
    <t xml:space="preserve">Khối lượng </t>
  </si>
  <si>
    <t xml:space="preserve">Tổng vốn
(Triệu đồng)</t>
  </si>
  <si>
    <t xml:space="preserve">km</t>
  </si>
  <si>
    <t xml:space="preserve">công trình</t>
  </si>
  <si>
    <t xml:space="preserve">Môi trường (bể thu gom rác, xe gom rác,  nghĩa trang)</t>
  </si>
  <si>
    <t xml:space="preserve">Công trình</t>
  </si>
  <si>
    <t xml:space="preserve"> Công trình nước sinh hoạt</t>
  </si>
  <si>
    <t xml:space="preserve"> Nước sạch và vệ sinh môi trườngMôi trường</t>
  </si>
  <si>
    <t xml:space="preserve">đơn giá</t>
  </si>
  <si>
    <t xml:space="preserve">Giao thông </t>
  </si>
  <si>
    <t xml:space="preserve">Cơ sở vật chất văn hóa </t>
  </si>
  <si>
    <t xml:space="preserve">Bưu điện </t>
  </si>
  <si>
    <t xml:space="preserve">Y Tế </t>
  </si>
  <si>
    <t xml:space="preserve">Môi trường </t>
  </si>
  <si>
    <t xml:space="preserve">Hỗ trợ phát triển sản xuất</t>
  </si>
  <si>
    <t xml:space="preserve">Mô hình</t>
  </si>
  <si>
    <t xml:space="preserve">Huyện Mường Ảng</t>
  </si>
  <si>
    <t xml:space="preserve">Trụ sở xã</t>
  </si>
  <si>
    <t xml:space="preserve">Nước sạch và vệ sinh môi trường </t>
  </si>
  <si>
    <t xml:space="preserve">trụ sở xã</t>
  </si>
  <si>
    <t xml:space="preserve">XI</t>
  </si>
  <si>
    <t xml:space="preserve">Thành phố Điện Biên phủ</t>
  </si>
  <si>
    <r>
      <rPr>
        <i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Mức hỗ trợ được tính theo QĐ 606/QĐ-UBND ngày 27/8/2013 và tổng hợp nhu cầu vốn của 35 xã </t>
    </r>
  </si>
  <si>
    <t xml:space="preserve">dự kiến đạt chuẩn đến năm 2020</t>
  </si>
  <si>
    <t xml:space="preserve">Các huyện được áp dụng chính sách  theo NQ 30a: Tuần Giáo, Mường Chà, Điện Biên Đông, Tủa Chùa, </t>
  </si>
  <si>
    <t xml:space="preserve">Mường Ảng, Mường Nhé, Nậm P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"/>
    <numFmt numFmtId="170" formatCode="0.00"/>
    <numFmt numFmtId="171" formatCode="_(* #,##0_);_(* \(#,##0\);_(* \-??_);_(@_)"/>
    <numFmt numFmtId="172" formatCode="_(* #,##0.00_);_(* \(#,##0.00\);_(* \-??_);_(@_)"/>
    <numFmt numFmtId="173" formatCode="#,##0"/>
    <numFmt numFmtId="174" formatCode="0.000"/>
    <numFmt numFmtId="175" formatCode="[$-409]d\-mmm"/>
    <numFmt numFmtId="176" formatCode="[$-409]#,##0_);\(#,##0\)"/>
    <numFmt numFmtId="177" formatCode="#,##0.0_);\(#,##0.0\)"/>
    <numFmt numFmtId="17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bieutonghop%20(22.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ểu 1"/>
      <sheetName val="Sheet1"/>
      <sheetName val="Biểu 2"/>
      <sheetName val="Phụ biểu"/>
      <sheetName val="pb2"/>
      <sheetName val="Biểu 4 35 xa"/>
      <sheetName val="Biểu 3"/>
    </sheetNames>
    <sheetDataSet>
      <sheetData sheetId="0"/>
      <sheetData sheetId="1"/>
      <sheetData sheetId="2"/>
      <sheetData sheetId="3">
        <row r="14">
          <cell r="Z14">
            <v>1</v>
          </cell>
        </row>
        <row r="15">
          <cell r="Z15">
            <v>0</v>
          </cell>
        </row>
        <row r="17">
          <cell r="Z17">
            <v>1</v>
          </cell>
        </row>
        <row r="18">
          <cell r="Z18">
            <v>2</v>
          </cell>
        </row>
        <row r="19">
          <cell r="Z19">
            <v>5</v>
          </cell>
        </row>
        <row r="134">
          <cell r="W134">
            <v>5.64655172413793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uyện Điện Biên"/>
      <sheetName val="ĐBĐ"/>
      <sheetName val="TC"/>
      <sheetName val="NP"/>
      <sheetName val="MN"/>
      <sheetName val="MC"/>
      <sheetName val="TG"/>
      <sheetName val="TP"/>
      <sheetName val="MA"/>
      <sheetName val="phụ biểu"/>
      <sheetName val="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AA11">
            <v>0</v>
          </cell>
        </row>
        <row r="12">
          <cell r="AA12">
            <v>0</v>
          </cell>
        </row>
      </sheetData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11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56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5.25" hidden="false" customHeight="true" outlineLevel="0" collapsed="false">
      <c r="A5" s="5"/>
      <c r="B5" s="6" t="s">
        <v>9</v>
      </c>
      <c r="C5" s="7" t="n">
        <f aca="false">C7+C9</f>
        <v>98</v>
      </c>
      <c r="D5" s="7" t="n">
        <f aca="false">D7+D9</f>
        <v>116</v>
      </c>
      <c r="E5" s="7" t="n">
        <f aca="false">D5-C5</f>
        <v>18</v>
      </c>
      <c r="F5" s="7"/>
      <c r="G5" s="7"/>
      <c r="H5" s="7" t="n">
        <f aca="false">H7+H9</f>
        <v>116</v>
      </c>
    </row>
    <row r="6" customFormat="false" ht="20.25" hidden="false" customHeight="true" outlineLevel="0" collapsed="false">
      <c r="A6" s="5" t="s">
        <v>10</v>
      </c>
      <c r="B6" s="6" t="s">
        <v>11</v>
      </c>
      <c r="C6" s="8" t="n">
        <v>0</v>
      </c>
      <c r="D6" s="8" t="n">
        <v>0</v>
      </c>
      <c r="E6" s="7" t="n">
        <f aca="false">D6-C6</f>
        <v>0</v>
      </c>
      <c r="F6" s="8"/>
      <c r="G6" s="8"/>
      <c r="H6" s="7" t="n">
        <v>2</v>
      </c>
    </row>
    <row r="7" customFormat="false" ht="20.25" hidden="false" customHeight="true" outlineLevel="0" collapsed="false">
      <c r="A7" s="5" t="n">
        <v>1</v>
      </c>
      <c r="B7" s="6" t="s">
        <v>12</v>
      </c>
      <c r="C7" s="8" t="n">
        <v>0</v>
      </c>
      <c r="D7" s="8" t="n">
        <v>1</v>
      </c>
      <c r="E7" s="7" t="n">
        <f aca="false">D7-C7</f>
        <v>1</v>
      </c>
      <c r="F7" s="8" t="n">
        <v>20</v>
      </c>
      <c r="G7" s="8" t="n">
        <f aca="false">1/20*100</f>
        <v>5</v>
      </c>
      <c r="H7" s="7" t="n">
        <v>35</v>
      </c>
    </row>
    <row r="8" customFormat="false" ht="44.25" hidden="false" customHeight="true" outlineLevel="0" collapsed="false">
      <c r="A8" s="5" t="n">
        <v>2</v>
      </c>
      <c r="B8" s="6" t="s">
        <v>13</v>
      </c>
      <c r="C8" s="7" t="n">
        <v>1.4</v>
      </c>
      <c r="D8" s="9" t="n">
        <f aca="false">'[1]Phụ biểu'!W134</f>
        <v>5.64655172413793</v>
      </c>
      <c r="E8" s="7" t="n">
        <v>4.2</v>
      </c>
      <c r="F8" s="9"/>
      <c r="G8" s="7"/>
      <c r="H8" s="7" t="n">
        <v>11.3</v>
      </c>
    </row>
    <row r="9" customFormat="false" ht="32.25" hidden="false" customHeight="true" outlineLevel="0" collapsed="false">
      <c r="A9" s="5" t="n">
        <v>3</v>
      </c>
      <c r="B9" s="6" t="s">
        <v>14</v>
      </c>
      <c r="C9" s="7" t="n">
        <v>98</v>
      </c>
      <c r="D9" s="7" t="n">
        <f aca="false">SUM(D10:D20)</f>
        <v>115</v>
      </c>
      <c r="E9" s="7" t="n">
        <f aca="false">D9-C9</f>
        <v>17</v>
      </c>
      <c r="F9" s="7"/>
      <c r="G9" s="7" t="n">
        <f aca="false">SUM(G10:G20)</f>
        <v>0</v>
      </c>
      <c r="H9" s="7" t="n">
        <f aca="false">SUM(H10:H20)</f>
        <v>81</v>
      </c>
    </row>
    <row r="10" customFormat="false" ht="20.25" hidden="false" customHeight="true" outlineLevel="0" collapsed="false">
      <c r="A10" s="10" t="s">
        <v>15</v>
      </c>
      <c r="B10" s="11" t="s">
        <v>16</v>
      </c>
      <c r="C10" s="8" t="n">
        <v>0</v>
      </c>
      <c r="D10" s="8" t="n">
        <f aca="false">'[2]phụ biểu'!AA11</f>
        <v>0</v>
      </c>
      <c r="E10" s="8" t="n">
        <f aca="false">D10-C10</f>
        <v>0</v>
      </c>
      <c r="F10" s="8"/>
      <c r="G10" s="8"/>
      <c r="H10" s="8" t="n">
        <v>4</v>
      </c>
      <c r="L10" s="12"/>
    </row>
    <row r="11" customFormat="false" ht="20.25" hidden="false" customHeight="true" outlineLevel="0" collapsed="false">
      <c r="A11" s="10" t="s">
        <v>17</v>
      </c>
      <c r="B11" s="11" t="s">
        <v>18</v>
      </c>
      <c r="C11" s="8" t="n">
        <v>0</v>
      </c>
      <c r="D11" s="8" t="n">
        <f aca="false">'[2]phụ biểu'!AA12</f>
        <v>0</v>
      </c>
      <c r="E11" s="8" t="n">
        <f aca="false">D11-C11</f>
        <v>0</v>
      </c>
      <c r="F11" s="8"/>
      <c r="G11" s="8"/>
      <c r="H11" s="8" t="n">
        <v>3</v>
      </c>
    </row>
    <row r="12" customFormat="false" ht="20.25" hidden="false" customHeight="true" outlineLevel="0" collapsed="false">
      <c r="A12" s="10" t="s">
        <v>19</v>
      </c>
      <c r="B12" s="11" t="s">
        <v>20</v>
      </c>
      <c r="C12" s="8" t="n">
        <v>0</v>
      </c>
      <c r="D12" s="8" t="n">
        <v>2</v>
      </c>
      <c r="E12" s="8" t="n">
        <f aca="false">D12-C12</f>
        <v>2</v>
      </c>
      <c r="F12" s="8"/>
      <c r="G12" s="8"/>
      <c r="H12" s="8" t="n">
        <v>2</v>
      </c>
    </row>
    <row r="13" customFormat="false" ht="20.25" hidden="false" customHeight="true" outlineLevel="0" collapsed="false">
      <c r="A13" s="10" t="s">
        <v>21</v>
      </c>
      <c r="B13" s="11" t="s">
        <v>22</v>
      </c>
      <c r="C13" s="8" t="n">
        <v>0</v>
      </c>
      <c r="D13" s="8" t="n">
        <f aca="false">'[1]Phụ biểu'!Z14</f>
        <v>1</v>
      </c>
      <c r="E13" s="8" t="n">
        <f aca="false">D13-C13</f>
        <v>1</v>
      </c>
      <c r="F13" s="8"/>
      <c r="G13" s="8"/>
      <c r="H13" s="8" t="n">
        <v>3</v>
      </c>
    </row>
    <row r="14" customFormat="false" ht="20.25" hidden="false" customHeight="true" outlineLevel="0" collapsed="false">
      <c r="A14" s="10" t="s">
        <v>23</v>
      </c>
      <c r="B14" s="11" t="s">
        <v>24</v>
      </c>
      <c r="C14" s="8" t="n">
        <v>0</v>
      </c>
      <c r="D14" s="8" t="n">
        <f aca="false">'[1]Phụ biểu'!Z15</f>
        <v>0</v>
      </c>
      <c r="E14" s="8" t="n">
        <f aca="false">D14-C14</f>
        <v>0</v>
      </c>
      <c r="F14" s="8"/>
      <c r="G14" s="8"/>
      <c r="H14" s="8" t="n">
        <v>8</v>
      </c>
    </row>
    <row r="15" customFormat="false" ht="20.25" hidden="false" customHeight="true" outlineLevel="0" collapsed="false">
      <c r="A15" s="10" t="s">
        <v>25</v>
      </c>
      <c r="B15" s="11" t="s">
        <v>26</v>
      </c>
      <c r="C15" s="8" t="n">
        <v>0</v>
      </c>
      <c r="D15" s="8" t="n">
        <v>2</v>
      </c>
      <c r="E15" s="8" t="n">
        <f aca="false">D15-C15</f>
        <v>2</v>
      </c>
      <c r="F15" s="8"/>
      <c r="G15" s="8"/>
      <c r="H15" s="8" t="n">
        <v>8</v>
      </c>
    </row>
    <row r="16" customFormat="false" ht="20.25" hidden="false" customHeight="true" outlineLevel="0" collapsed="false">
      <c r="A16" s="10" t="s">
        <v>27</v>
      </c>
      <c r="B16" s="11" t="s">
        <v>28</v>
      </c>
      <c r="C16" s="8" t="n">
        <v>0</v>
      </c>
      <c r="D16" s="8" t="n">
        <f aca="false">'[1]Phụ biểu'!Z17</f>
        <v>1</v>
      </c>
      <c r="E16" s="8" t="n">
        <f aca="false">D16-C16</f>
        <v>1</v>
      </c>
      <c r="F16" s="8"/>
      <c r="G16" s="8"/>
      <c r="H16" s="8" t="n">
        <v>12</v>
      </c>
    </row>
    <row r="17" customFormat="false" ht="20.25" hidden="false" customHeight="true" outlineLevel="0" collapsed="false">
      <c r="A17" s="10" t="s">
        <v>29</v>
      </c>
      <c r="B17" s="11" t="s">
        <v>30</v>
      </c>
      <c r="C17" s="8" t="n">
        <v>0</v>
      </c>
      <c r="D17" s="8" t="n">
        <f aca="false">'[1]Phụ biểu'!Z18</f>
        <v>2</v>
      </c>
      <c r="E17" s="8" t="n">
        <f aca="false">D17-C17</f>
        <v>2</v>
      </c>
      <c r="F17" s="8"/>
      <c r="G17" s="8"/>
      <c r="H17" s="8" t="n">
        <v>15</v>
      </c>
    </row>
    <row r="18" customFormat="false" ht="20.25" hidden="false" customHeight="true" outlineLevel="0" collapsed="false">
      <c r="A18" s="10" t="s">
        <v>31</v>
      </c>
      <c r="B18" s="11" t="s">
        <v>32</v>
      </c>
      <c r="C18" s="8" t="n">
        <v>0</v>
      </c>
      <c r="D18" s="8" t="n">
        <f aca="false">'[1]Phụ biểu'!Z19</f>
        <v>5</v>
      </c>
      <c r="E18" s="8" t="n">
        <f aca="false">D18-C18</f>
        <v>5</v>
      </c>
      <c r="F18" s="8"/>
      <c r="G18" s="8"/>
      <c r="H18" s="8" t="n">
        <v>8</v>
      </c>
    </row>
    <row r="19" customFormat="false" ht="20.25" hidden="false" customHeight="true" outlineLevel="0" collapsed="false">
      <c r="A19" s="10" t="s">
        <v>33</v>
      </c>
      <c r="B19" s="11" t="s">
        <v>34</v>
      </c>
      <c r="C19" s="8" t="n">
        <v>1</v>
      </c>
      <c r="D19" s="8" t="n">
        <v>48</v>
      </c>
      <c r="E19" s="8" t="n">
        <f aca="false">D19-C19</f>
        <v>47</v>
      </c>
      <c r="F19" s="8"/>
      <c r="G19" s="8"/>
      <c r="H19" s="8" t="n">
        <v>18</v>
      </c>
      <c r="K19" s="1" t="n">
        <f aca="false">SUM(D14:D18)</f>
        <v>10</v>
      </c>
    </row>
    <row r="20" customFormat="false" ht="20.25" hidden="false" customHeight="true" outlineLevel="0" collapsed="false">
      <c r="A20" s="10" t="s">
        <v>35</v>
      </c>
      <c r="B20" s="11" t="s">
        <v>36</v>
      </c>
      <c r="C20" s="8" t="n">
        <v>97</v>
      </c>
      <c r="D20" s="8" t="n">
        <v>54</v>
      </c>
      <c r="E20" s="8" t="n">
        <f aca="false">D20-C20</f>
        <v>-43</v>
      </c>
      <c r="F20" s="8"/>
      <c r="G20" s="8"/>
      <c r="H20" s="8" t="n">
        <v>0</v>
      </c>
    </row>
    <row r="21" customFormat="false" ht="21" hidden="false" customHeight="true" outlineLevel="0" collapsed="false">
      <c r="A21" s="5" t="s">
        <v>37</v>
      </c>
      <c r="B21" s="6" t="s">
        <v>38</v>
      </c>
      <c r="C21" s="8"/>
      <c r="D21" s="8"/>
      <c r="E21" s="8"/>
      <c r="F21" s="8"/>
      <c r="G21" s="8"/>
      <c r="H21" s="8"/>
    </row>
    <row r="22" customFormat="false" ht="18.75" hidden="false" customHeight="true" outlineLevel="0" collapsed="false">
      <c r="A22" s="10" t="n">
        <v>1</v>
      </c>
      <c r="B22" s="11" t="s">
        <v>39</v>
      </c>
      <c r="C22" s="13" t="n">
        <v>1</v>
      </c>
      <c r="D22" s="14" t="n">
        <v>116</v>
      </c>
      <c r="E22" s="8" t="n">
        <f aca="false">D22-C22</f>
        <v>115</v>
      </c>
      <c r="F22" s="15" t="n">
        <v>116</v>
      </c>
      <c r="G22" s="14" t="n">
        <v>100</v>
      </c>
      <c r="H22" s="14" t="n">
        <v>116</v>
      </c>
      <c r="K22" s="16"/>
    </row>
    <row r="23" customFormat="false" ht="21" hidden="false" customHeight="true" outlineLevel="0" collapsed="false">
      <c r="A23" s="10" t="n">
        <v>2</v>
      </c>
      <c r="B23" s="11" t="s">
        <v>40</v>
      </c>
      <c r="C23" s="13" t="n">
        <v>0</v>
      </c>
      <c r="D23" s="14" t="n">
        <v>2</v>
      </c>
      <c r="E23" s="8" t="n">
        <f aca="false">D23-C23</f>
        <v>2</v>
      </c>
      <c r="F23" s="15" t="n">
        <v>34</v>
      </c>
      <c r="G23" s="17" t="n">
        <f aca="false">D23/34*100</f>
        <v>5.88235294117647</v>
      </c>
      <c r="H23" s="14" t="n">
        <v>52</v>
      </c>
      <c r="K23" s="16"/>
    </row>
    <row r="24" customFormat="false" ht="15.75" hidden="false" customHeight="false" outlineLevel="0" collapsed="false">
      <c r="A24" s="10" t="n">
        <v>3</v>
      </c>
      <c r="B24" s="11" t="s">
        <v>41</v>
      </c>
      <c r="C24" s="13" t="n">
        <v>0</v>
      </c>
      <c r="D24" s="14" t="n">
        <v>33</v>
      </c>
      <c r="E24" s="8" t="n">
        <f aca="false">D24-C24</f>
        <v>33</v>
      </c>
      <c r="F24" s="18" t="n">
        <v>30</v>
      </c>
      <c r="G24" s="17" t="n">
        <f aca="false">D24/F24*100</f>
        <v>110</v>
      </c>
      <c r="H24" s="14" t="n">
        <v>70</v>
      </c>
      <c r="K24" s="16"/>
    </row>
    <row r="25" customFormat="false" ht="15.75" hidden="false" customHeight="false" outlineLevel="0" collapsed="false">
      <c r="A25" s="10" t="n">
        <v>4</v>
      </c>
      <c r="B25" s="11" t="s">
        <v>42</v>
      </c>
      <c r="C25" s="13" t="n">
        <v>0</v>
      </c>
      <c r="D25" s="14" t="n">
        <v>32</v>
      </c>
      <c r="E25" s="8" t="n">
        <f aca="false">D25-C25</f>
        <v>32</v>
      </c>
      <c r="F25" s="15" t="n">
        <v>83</v>
      </c>
      <c r="G25" s="17" t="n">
        <f aca="false">D25/F25*100</f>
        <v>38.5542168674699</v>
      </c>
      <c r="H25" s="14" t="n">
        <v>83</v>
      </c>
      <c r="K25" s="16"/>
    </row>
    <row r="26" customFormat="false" ht="15" hidden="false" customHeight="true" outlineLevel="0" collapsed="false">
      <c r="A26" s="10" t="n">
        <v>5</v>
      </c>
      <c r="B26" s="11" t="s">
        <v>43</v>
      </c>
      <c r="C26" s="13" t="n">
        <v>0</v>
      </c>
      <c r="D26" s="14" t="n">
        <v>28</v>
      </c>
      <c r="E26" s="8" t="n">
        <f aca="false">D26-C26</f>
        <v>28</v>
      </c>
      <c r="F26" s="15" t="n">
        <v>44</v>
      </c>
      <c r="G26" s="17" t="n">
        <f aca="false">D26/F26*100</f>
        <v>63.6363636363636</v>
      </c>
      <c r="H26" s="14" t="n">
        <v>42</v>
      </c>
      <c r="K26" s="16"/>
    </row>
    <row r="27" customFormat="false" ht="15.75" hidden="false" customHeight="false" outlineLevel="0" collapsed="false">
      <c r="A27" s="10" t="n">
        <v>6</v>
      </c>
      <c r="B27" s="11" t="s">
        <v>44</v>
      </c>
      <c r="C27" s="13" t="n">
        <v>0</v>
      </c>
      <c r="D27" s="14" t="n">
        <v>2</v>
      </c>
      <c r="E27" s="8" t="n">
        <f aca="false">D27-C27</f>
        <v>2</v>
      </c>
      <c r="F27" s="15" t="n">
        <v>20</v>
      </c>
      <c r="G27" s="17" t="n">
        <f aca="false">D27/F27*100</f>
        <v>10</v>
      </c>
      <c r="H27" s="14" t="n">
        <v>38</v>
      </c>
      <c r="K27" s="16"/>
    </row>
    <row r="28" customFormat="false" ht="15.75" hidden="false" customHeight="false" outlineLevel="0" collapsed="false">
      <c r="A28" s="10" t="n">
        <v>7</v>
      </c>
      <c r="B28" s="11" t="s">
        <v>45</v>
      </c>
      <c r="C28" s="13" t="n">
        <v>8</v>
      </c>
      <c r="D28" s="14" t="n">
        <v>12</v>
      </c>
      <c r="E28" s="8" t="n">
        <f aca="false">D28-C28</f>
        <v>4</v>
      </c>
      <c r="F28" s="15" t="n">
        <v>44</v>
      </c>
      <c r="G28" s="17" t="n">
        <f aca="false">D28/F28*100</f>
        <v>27.2727272727273</v>
      </c>
      <c r="H28" s="14" t="n">
        <v>44</v>
      </c>
      <c r="K28" s="16"/>
    </row>
    <row r="29" customFormat="false" ht="15.75" hidden="false" customHeight="false" outlineLevel="0" collapsed="false">
      <c r="A29" s="10" t="n">
        <v>8</v>
      </c>
      <c r="B29" s="11" t="s">
        <v>46</v>
      </c>
      <c r="C29" s="13" t="n">
        <v>1</v>
      </c>
      <c r="D29" s="14" t="n">
        <v>93</v>
      </c>
      <c r="E29" s="8" t="n">
        <f aca="false">D29-C29</f>
        <v>92</v>
      </c>
      <c r="F29" s="15" t="n">
        <v>48</v>
      </c>
      <c r="G29" s="17" t="n">
        <f aca="false">D29/F29*100</f>
        <v>193.75</v>
      </c>
      <c r="H29" s="14" t="n">
        <v>116</v>
      </c>
      <c r="K29" s="16"/>
    </row>
    <row r="30" customFormat="false" ht="15.75" hidden="false" customHeight="false" outlineLevel="0" collapsed="false">
      <c r="A30" s="10" t="n">
        <v>9</v>
      </c>
      <c r="B30" s="11" t="s">
        <v>47</v>
      </c>
      <c r="C30" s="13" t="n">
        <v>1</v>
      </c>
      <c r="D30" s="14" t="n">
        <v>5</v>
      </c>
      <c r="E30" s="8" t="n">
        <f aca="false">D30-C30</f>
        <v>4</v>
      </c>
      <c r="F30" s="15" t="n">
        <v>20</v>
      </c>
      <c r="G30" s="17" t="n">
        <f aca="false">D30/F30*100</f>
        <v>25</v>
      </c>
      <c r="H30" s="14" t="n">
        <v>39</v>
      </c>
      <c r="K30" s="16"/>
    </row>
    <row r="31" customFormat="false" ht="15.75" hidden="false" customHeight="false" outlineLevel="0" collapsed="false">
      <c r="A31" s="10" t="n">
        <v>10</v>
      </c>
      <c r="B31" s="11" t="s">
        <v>48</v>
      </c>
      <c r="C31" s="13" t="n">
        <v>0</v>
      </c>
      <c r="D31" s="14" t="n">
        <v>10</v>
      </c>
      <c r="E31" s="8" t="n">
        <f aca="false">D31-C31</f>
        <v>10</v>
      </c>
      <c r="F31" s="15" t="n">
        <v>20</v>
      </c>
      <c r="G31" s="17" t="n">
        <f aca="false">D31/F31*100</f>
        <v>50</v>
      </c>
      <c r="H31" s="14" t="n">
        <v>35</v>
      </c>
      <c r="K31" s="16"/>
    </row>
    <row r="32" customFormat="false" ht="23.25" hidden="false" customHeight="true" outlineLevel="0" collapsed="false">
      <c r="A32" s="10" t="n">
        <v>11</v>
      </c>
      <c r="B32" s="11" t="s">
        <v>49</v>
      </c>
      <c r="C32" s="13" t="n">
        <v>1</v>
      </c>
      <c r="D32" s="14" t="n">
        <v>12</v>
      </c>
      <c r="E32" s="8" t="n">
        <f aca="false">D32-C32</f>
        <v>11</v>
      </c>
      <c r="F32" s="15" t="n">
        <v>20</v>
      </c>
      <c r="G32" s="17" t="n">
        <f aca="false">D32/F32*100</f>
        <v>60</v>
      </c>
      <c r="H32" s="14" t="n">
        <v>35</v>
      </c>
      <c r="K32" s="16"/>
    </row>
    <row r="33" customFormat="false" ht="32.25" hidden="false" customHeight="true" outlineLevel="0" collapsed="false">
      <c r="A33" s="10" t="n">
        <v>12</v>
      </c>
      <c r="B33" s="11" t="s">
        <v>50</v>
      </c>
      <c r="C33" s="13" t="n">
        <v>0</v>
      </c>
      <c r="D33" s="14" t="n">
        <v>64</v>
      </c>
      <c r="E33" s="14" t="n">
        <f aca="false">D33-C33</f>
        <v>64</v>
      </c>
      <c r="F33" s="15" t="n">
        <v>20</v>
      </c>
      <c r="G33" s="17" t="n">
        <f aca="false">D33/F33*100</f>
        <v>320</v>
      </c>
      <c r="H33" s="14" t="n">
        <v>81</v>
      </c>
      <c r="K33" s="16"/>
    </row>
    <row r="34" customFormat="false" ht="30.75" hidden="false" customHeight="true" outlineLevel="0" collapsed="false">
      <c r="A34" s="10" t="n">
        <v>13</v>
      </c>
      <c r="B34" s="11" t="s">
        <v>51</v>
      </c>
      <c r="C34" s="13" t="n">
        <v>1</v>
      </c>
      <c r="D34" s="14" t="n">
        <v>20</v>
      </c>
      <c r="E34" s="8" t="n">
        <f aca="false">D34-C34</f>
        <v>19</v>
      </c>
      <c r="F34" s="15" t="n">
        <v>63</v>
      </c>
      <c r="G34" s="17" t="n">
        <f aca="false">D34/F34*100</f>
        <v>31.7460317460317</v>
      </c>
      <c r="H34" s="14" t="n">
        <v>49</v>
      </c>
      <c r="K34" s="19" t="n">
        <f aca="false">0.45*98</f>
        <v>44.1</v>
      </c>
    </row>
    <row r="35" customFormat="false" ht="15.75" hidden="false" customHeight="false" outlineLevel="0" collapsed="false">
      <c r="A35" s="10" t="n">
        <v>14</v>
      </c>
      <c r="B35" s="11" t="s">
        <v>52</v>
      </c>
      <c r="C35" s="13" t="n">
        <v>1</v>
      </c>
      <c r="D35" s="14" t="n">
        <v>42</v>
      </c>
      <c r="E35" s="8" t="n">
        <f aca="false">D35-C35</f>
        <v>41</v>
      </c>
      <c r="F35" s="15" t="n">
        <v>44</v>
      </c>
      <c r="G35" s="17" t="n">
        <f aca="false">D35/F35*100</f>
        <v>95.4545454545455</v>
      </c>
      <c r="H35" s="14" t="n">
        <v>56</v>
      </c>
      <c r="K35" s="16"/>
    </row>
    <row r="36" customFormat="false" ht="15.75" hidden="false" customHeight="false" outlineLevel="0" collapsed="false">
      <c r="A36" s="10" t="n">
        <v>15</v>
      </c>
      <c r="B36" s="11" t="s">
        <v>53</v>
      </c>
      <c r="C36" s="13" t="n">
        <v>53</v>
      </c>
      <c r="D36" s="14" t="n">
        <v>31</v>
      </c>
      <c r="E36" s="8" t="n">
        <f aca="false">D36-C36</f>
        <v>-22</v>
      </c>
      <c r="F36" s="15" t="n">
        <v>71</v>
      </c>
      <c r="G36" s="17" t="n">
        <f aca="false">D36/F36*100</f>
        <v>43.6619718309859</v>
      </c>
      <c r="H36" s="14" t="n">
        <v>90</v>
      </c>
      <c r="K36" s="16"/>
    </row>
    <row r="37" customFormat="false" ht="15.75" hidden="false" customHeight="false" outlineLevel="0" collapsed="false">
      <c r="A37" s="10" t="n">
        <v>16</v>
      </c>
      <c r="B37" s="11" t="s">
        <v>54</v>
      </c>
      <c r="C37" s="13" t="n">
        <v>0</v>
      </c>
      <c r="D37" s="14" t="n">
        <v>23</v>
      </c>
      <c r="E37" s="8" t="n">
        <f aca="false">D37-C37</f>
        <v>23</v>
      </c>
      <c r="F37" s="15" t="n">
        <v>48</v>
      </c>
      <c r="G37" s="17" t="n">
        <f aca="false">D37/F37*100</f>
        <v>47.9166666666667</v>
      </c>
      <c r="H37" s="14" t="n">
        <v>56</v>
      </c>
      <c r="K37" s="20"/>
    </row>
    <row r="38" customFormat="false" ht="15.75" hidden="false" customHeight="false" outlineLevel="0" collapsed="false">
      <c r="A38" s="10" t="n">
        <v>17</v>
      </c>
      <c r="B38" s="11" t="s">
        <v>55</v>
      </c>
      <c r="C38" s="13" t="n">
        <v>0</v>
      </c>
      <c r="D38" s="14" t="n">
        <v>1</v>
      </c>
      <c r="E38" s="8" t="n">
        <f aca="false">D38-C38</f>
        <v>1</v>
      </c>
      <c r="F38" s="15" t="n">
        <v>34</v>
      </c>
      <c r="G38" s="17" t="n">
        <f aca="false">D38/F38*100</f>
        <v>2.94117647058824</v>
      </c>
      <c r="H38" s="14" t="n">
        <v>60</v>
      </c>
      <c r="K38" s="16"/>
    </row>
    <row r="39" customFormat="false" ht="31.5" hidden="false" customHeight="false" outlineLevel="0" collapsed="false">
      <c r="A39" s="10" t="n">
        <v>18</v>
      </c>
      <c r="B39" s="11" t="s">
        <v>56</v>
      </c>
      <c r="C39" s="13" t="n">
        <v>1</v>
      </c>
      <c r="D39" s="14" t="n">
        <v>30</v>
      </c>
      <c r="E39" s="8" t="n">
        <f aca="false">D39-C39</f>
        <v>29</v>
      </c>
      <c r="F39" s="15" t="n">
        <v>98</v>
      </c>
      <c r="G39" s="17" t="n">
        <f aca="false">D39/F39*100</f>
        <v>30.6122448979592</v>
      </c>
      <c r="H39" s="14" t="n">
        <v>90</v>
      </c>
      <c r="K39" s="16"/>
    </row>
    <row r="40" customFormat="false" ht="35.25" hidden="false" customHeight="true" outlineLevel="0" collapsed="false">
      <c r="A40" s="10" t="n">
        <v>19</v>
      </c>
      <c r="B40" s="11" t="s">
        <v>57</v>
      </c>
      <c r="C40" s="13" t="n">
        <v>74</v>
      </c>
      <c r="D40" s="14" t="n">
        <v>109</v>
      </c>
      <c r="E40" s="8" t="n">
        <f aca="false">D40-C40</f>
        <v>35</v>
      </c>
      <c r="F40" s="15" t="n">
        <v>98</v>
      </c>
      <c r="G40" s="21" t="n">
        <f aca="false">110/98*100</f>
        <v>112.244897959184</v>
      </c>
      <c r="H40" s="14" t="n">
        <v>116</v>
      </c>
      <c r="K40" s="22" t="n">
        <f aca="false">0.35*98</f>
        <v>34.3</v>
      </c>
    </row>
    <row r="41" customFormat="false" ht="15.75" hidden="false" customHeight="false" outlineLevel="0" collapsed="false">
      <c r="A41" s="23"/>
      <c r="B41" s="23"/>
      <c r="D41" s="23"/>
      <c r="E41" s="23"/>
      <c r="F41" s="23"/>
      <c r="G41" s="23"/>
      <c r="H41" s="23"/>
    </row>
    <row r="42" customFormat="false" ht="15.75" hidden="false" customHeight="false" outlineLevel="0" collapsed="false">
      <c r="A42" s="23"/>
      <c r="B42" s="23"/>
      <c r="D42" s="23"/>
      <c r="E42" s="23"/>
      <c r="F42" s="23"/>
      <c r="G42" s="23"/>
      <c r="H42" s="23"/>
    </row>
    <row r="43" customFormat="false" ht="15.75" hidden="false" customHeight="false" outlineLevel="0" collapsed="false">
      <c r="A43" s="23"/>
      <c r="B43" s="23"/>
      <c r="D43" s="23"/>
      <c r="E43" s="23"/>
      <c r="F43" s="23"/>
      <c r="G43" s="23"/>
      <c r="H43" s="23"/>
    </row>
    <row r="44" customFormat="false" ht="15.75" hidden="false" customHeight="false" outlineLevel="0" collapsed="false">
      <c r="A44" s="24"/>
      <c r="B44" s="23"/>
      <c r="D44" s="23"/>
      <c r="E44" s="23"/>
      <c r="F44" s="23"/>
      <c r="G44" s="23"/>
      <c r="H44" s="23"/>
    </row>
    <row r="45" customFormat="false" ht="15.75" hidden="false" customHeight="false" outlineLevel="0" collapsed="false">
      <c r="A45" s="23"/>
      <c r="B45" s="23"/>
      <c r="D45" s="23"/>
      <c r="E45" s="23"/>
      <c r="F45" s="23"/>
      <c r="G45" s="23"/>
      <c r="H45" s="23"/>
    </row>
    <row r="46" customFormat="false" ht="15.75" hidden="false" customHeight="false" outlineLevel="0" collapsed="false">
      <c r="A46" s="23"/>
      <c r="B46" s="23"/>
      <c r="D46" s="23"/>
      <c r="E46" s="23"/>
      <c r="F46" s="23"/>
      <c r="G46" s="23"/>
      <c r="H46" s="23"/>
    </row>
    <row r="47" customFormat="false" ht="15.75" hidden="false" customHeight="false" outlineLevel="0" collapsed="false">
      <c r="A47" s="23"/>
      <c r="B47" s="23"/>
      <c r="D47" s="23"/>
      <c r="E47" s="23"/>
      <c r="F47" s="23"/>
      <c r="G47" s="23"/>
      <c r="H47" s="2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40277777777778" right="0.25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17.99"/>
    <col collapsed="false" customWidth="true" hidden="false" outlineLevel="0" max="3" min="3" style="27" width="6.7"/>
    <col collapsed="false" customWidth="true" hidden="false" outlineLevel="0" max="4" min="4" style="27" width="5.13"/>
    <col collapsed="false" customWidth="true" hidden="false" outlineLevel="0" max="5" min="5" style="27" width="5.56"/>
    <col collapsed="false" customWidth="true" hidden="false" outlineLevel="0" max="6" min="6" style="28" width="5.71"/>
    <col collapsed="false" customWidth="true" hidden="false" outlineLevel="0" max="7" min="7" style="27" width="6.41"/>
    <col collapsed="false" customWidth="true" hidden="false" outlineLevel="0" max="8" min="8" style="27" width="6.7"/>
    <col collapsed="false" customWidth="true" hidden="false" outlineLevel="0" max="9" min="9" style="28" width="4.7"/>
    <col collapsed="false" customWidth="true" hidden="false" outlineLevel="0" max="10" min="10" style="27" width="5.28"/>
    <col collapsed="false" customWidth="true" hidden="false" outlineLevel="0" max="11" min="11" style="25" width="6.7"/>
    <col collapsed="false" customWidth="true" hidden="false" outlineLevel="0" max="12" min="12" style="27" width="5.28"/>
    <col collapsed="false" customWidth="true" hidden="false" outlineLevel="0" max="13" min="13" style="27" width="5.99"/>
    <col collapsed="false" customWidth="true" hidden="false" outlineLevel="0" max="14" min="14" style="27" width="6.7"/>
    <col collapsed="false" customWidth="true" hidden="false" outlineLevel="0" max="15" min="15" style="28" width="6.7"/>
    <col collapsed="false" customWidth="true" hidden="false" outlineLevel="0" max="16" min="16" style="25" width="5.13"/>
    <col collapsed="false" customWidth="true" hidden="false" outlineLevel="0" max="17" min="17" style="27" width="5.41"/>
    <col collapsed="false" customWidth="true" hidden="false" outlineLevel="0" max="21" min="18" style="27" width="6.7"/>
    <col collapsed="false" customWidth="true" hidden="false" outlineLevel="0" max="22" min="22" style="27" width="7.56"/>
    <col collapsed="false" customWidth="true" hidden="false" outlineLevel="0" max="23" min="23" style="27" width="17.7"/>
    <col collapsed="false" customWidth="false" hidden="false" outlineLevel="0" max="257" min="24" style="27" width="9.14"/>
  </cols>
  <sheetData>
    <row r="1" customFormat="false" ht="12.75" hidden="false" customHeight="false" outlineLevel="0" collapsed="false">
      <c r="B1" s="29" t="s">
        <v>58</v>
      </c>
    </row>
    <row r="2" customFormat="false" ht="16.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5.25" hidden="false" customHeight="true" outlineLevel="0" collapsed="false"/>
    <row r="4" customFormat="false" ht="12.75" hidden="false" customHeight="true" outlineLevel="0" collapsed="false">
      <c r="A4" s="31" t="s">
        <v>60</v>
      </c>
      <c r="B4" s="31" t="s">
        <v>61</v>
      </c>
      <c r="C4" s="31" t="s">
        <v>6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true" outlineLevel="0" collapsed="false">
      <c r="A5" s="31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2" t="n">
        <v>11</v>
      </c>
      <c r="N5" s="32" t="n">
        <v>12</v>
      </c>
      <c r="O5" s="32" t="n">
        <v>13</v>
      </c>
      <c r="P5" s="32" t="n">
        <v>14</v>
      </c>
      <c r="Q5" s="32" t="n">
        <v>15</v>
      </c>
      <c r="R5" s="32" t="n">
        <v>16</v>
      </c>
      <c r="S5" s="32" t="n">
        <v>17</v>
      </c>
      <c r="T5" s="32" t="n">
        <v>18</v>
      </c>
      <c r="U5" s="32" t="n">
        <v>19</v>
      </c>
      <c r="V5" s="33" t="s">
        <v>63</v>
      </c>
    </row>
    <row r="6" customFormat="false" ht="89.25" hidden="false" customHeight="false" outlineLevel="0" collapsed="false">
      <c r="A6" s="31"/>
      <c r="B6" s="31"/>
      <c r="C6" s="33" t="s">
        <v>64</v>
      </c>
      <c r="D6" s="33" t="s">
        <v>65</v>
      </c>
      <c r="E6" s="33" t="s">
        <v>66</v>
      </c>
      <c r="F6" s="33" t="s">
        <v>67</v>
      </c>
      <c r="G6" s="33" t="s">
        <v>68</v>
      </c>
      <c r="H6" s="33" t="s">
        <v>69</v>
      </c>
      <c r="I6" s="33" t="s">
        <v>70</v>
      </c>
      <c r="J6" s="33" t="s">
        <v>71</v>
      </c>
      <c r="K6" s="33" t="s">
        <v>72</v>
      </c>
      <c r="L6" s="33" t="s">
        <v>73</v>
      </c>
      <c r="M6" s="33" t="s">
        <v>74</v>
      </c>
      <c r="N6" s="33" t="s">
        <v>75</v>
      </c>
      <c r="O6" s="33" t="s">
        <v>76</v>
      </c>
      <c r="P6" s="33" t="s">
        <v>77</v>
      </c>
      <c r="Q6" s="33" t="s">
        <v>78</v>
      </c>
      <c r="R6" s="33" t="s">
        <v>79</v>
      </c>
      <c r="S6" s="33" t="s">
        <v>80</v>
      </c>
      <c r="T6" s="33" t="s">
        <v>81</v>
      </c>
      <c r="U6" s="33" t="s">
        <v>82</v>
      </c>
      <c r="V6" s="33"/>
    </row>
    <row r="7" s="36" customFormat="true" ht="12.75" hidden="false" customHeight="false" outlineLevel="0" collapsed="false">
      <c r="A7" s="31"/>
      <c r="B7" s="34" t="s">
        <v>83</v>
      </c>
      <c r="C7" s="35" t="n">
        <f aca="false">C8+C34+C37+C39+C51+C63+C82+C92+C108+C120</f>
        <v>116</v>
      </c>
      <c r="D7" s="35" t="n">
        <f aca="false">D8+D34+D37+D39+D51+D63+D82+D92+D108+D120</f>
        <v>2</v>
      </c>
      <c r="E7" s="35" t="n">
        <f aca="false">E8+E34+E37+E39+E51+E63+E82+E92+E108+E120</f>
        <v>33</v>
      </c>
      <c r="F7" s="35" t="n">
        <f aca="false">F8+F34+F37+F39+F51+F63+F82+F92+F108+F120</f>
        <v>32</v>
      </c>
      <c r="G7" s="35" t="n">
        <f aca="false">G8+G34+G37+G39+G51+G63+G82+G92+G108+G120</f>
        <v>28</v>
      </c>
      <c r="H7" s="35" t="n">
        <f aca="false">H8+H34+H37+H39+H51+H63+H82+H92+H108+H120</f>
        <v>2</v>
      </c>
      <c r="I7" s="35" t="n">
        <f aca="false">I8+I34+I37+I39+I51+I63+I82+I92+I108+I120</f>
        <v>12</v>
      </c>
      <c r="J7" s="35" t="n">
        <f aca="false">J8+J34+J37+J39+J51+J63+J82+J92+J108+J120</f>
        <v>93</v>
      </c>
      <c r="K7" s="35" t="n">
        <f aca="false">K8+K34+K37+K39+K51+K63+K82+K92+K108+K120</f>
        <v>5</v>
      </c>
      <c r="L7" s="35" t="n">
        <f aca="false">L8+L34+L37+L39+L51+L63+L82+L92+L108+L120</f>
        <v>10</v>
      </c>
      <c r="M7" s="35" t="n">
        <f aca="false">M8+M34+M37+M39+M51+M63+M82+M92+M108+M120</f>
        <v>11</v>
      </c>
      <c r="N7" s="35" t="n">
        <f aca="false">N8+N34+N37+N39+N51+N63+N82+N92+N108+N120</f>
        <v>64</v>
      </c>
      <c r="O7" s="35" t="n">
        <f aca="false">O8+O34+O37+O39+O51+O63+O82+O92+O108+O120</f>
        <v>20</v>
      </c>
      <c r="P7" s="35" t="n">
        <f aca="false">P8+P34+P37+P39+P51+P63+P82+P92+P108+P120</f>
        <v>42</v>
      </c>
      <c r="Q7" s="35" t="n">
        <f aca="false">Q8+Q34+Q37+Q39+Q51+Q63+Q82+Q92+Q108+Q120</f>
        <v>31</v>
      </c>
      <c r="R7" s="35" t="n">
        <f aca="false">R8+R34+R37+R39+R51+R63+R82+R92+R108+R120</f>
        <v>23</v>
      </c>
      <c r="S7" s="35" t="n">
        <f aca="false">S8+S34+S37+S39+S51+S63+S82+S92+S108+S120</f>
        <v>1</v>
      </c>
      <c r="T7" s="35" t="n">
        <f aca="false">T8+T34+T37+T39+T51+T63+T82+T92+T108+T120</f>
        <v>30</v>
      </c>
      <c r="U7" s="35" t="n">
        <f aca="false">U8+U34+U37+U39+U51+U63+U82+U92+U108+U120</f>
        <v>109</v>
      </c>
      <c r="V7" s="35"/>
    </row>
    <row r="8" s="36" customFormat="true" ht="12.75" hidden="false" customHeight="false" outlineLevel="0" collapsed="false">
      <c r="A8" s="31" t="s">
        <v>10</v>
      </c>
      <c r="B8" s="34" t="s">
        <v>84</v>
      </c>
      <c r="C8" s="35" t="n">
        <f aca="false">SUM(C9:C33)</f>
        <v>25</v>
      </c>
      <c r="D8" s="35" t="n">
        <f aca="false">SUM(D9:D33)</f>
        <v>1</v>
      </c>
      <c r="E8" s="35" t="n">
        <f aca="false">SUM(E9:E33)</f>
        <v>6</v>
      </c>
      <c r="F8" s="35" t="n">
        <f aca="false">SUM(F9:F33)</f>
        <v>17</v>
      </c>
      <c r="G8" s="35" t="n">
        <f aca="false">SUM(G9:G33)</f>
        <v>15</v>
      </c>
      <c r="H8" s="35" t="n">
        <f aca="false">SUM(H9:H33)</f>
        <v>1</v>
      </c>
      <c r="I8" s="35" t="n">
        <f aca="false">SUM(I9:I33)</f>
        <v>6</v>
      </c>
      <c r="J8" s="35" t="n">
        <f aca="false">SUM(J9:J33)</f>
        <v>24</v>
      </c>
      <c r="K8" s="35" t="n">
        <f aca="false">SUM(K9:K33)</f>
        <v>4</v>
      </c>
      <c r="L8" s="35" t="n">
        <f aca="false">SUM(L9:L33)</f>
        <v>7</v>
      </c>
      <c r="M8" s="35" t="n">
        <f aca="false">SUM(M9:M33)</f>
        <v>9</v>
      </c>
      <c r="N8" s="35" t="n">
        <f aca="false">SUM(N9:N33)</f>
        <v>14</v>
      </c>
      <c r="O8" s="35" t="n">
        <f aca="false">SUM(O9:O33)</f>
        <v>9</v>
      </c>
      <c r="P8" s="35" t="n">
        <f aca="false">SUM(P9:P33)</f>
        <v>18</v>
      </c>
      <c r="Q8" s="35" t="n">
        <f aca="false">SUM(Q9:Q33)</f>
        <v>11</v>
      </c>
      <c r="R8" s="35" t="n">
        <f aca="false">SUM(R9:R33)</f>
        <v>12</v>
      </c>
      <c r="S8" s="35" t="n">
        <f aca="false">SUM(S9:S33)</f>
        <v>1</v>
      </c>
      <c r="T8" s="35" t="n">
        <f aca="false">SUM(T9:T33)</f>
        <v>11</v>
      </c>
      <c r="U8" s="35" t="n">
        <f aca="false">SUM(U9:U33)</f>
        <v>23</v>
      </c>
      <c r="V8" s="35"/>
    </row>
    <row r="9" customFormat="false" ht="12.75" hidden="false" customHeight="false" outlineLevel="0" collapsed="false">
      <c r="A9" s="37" t="n">
        <v>1</v>
      </c>
      <c r="B9" s="38" t="s">
        <v>85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1</v>
      </c>
      <c r="L9" s="39" t="n">
        <v>1</v>
      </c>
      <c r="M9" s="39" t="n">
        <v>1</v>
      </c>
      <c r="N9" s="39" t="n">
        <v>1</v>
      </c>
      <c r="O9" s="39" t="n">
        <v>1</v>
      </c>
      <c r="P9" s="39" t="n">
        <v>1</v>
      </c>
      <c r="Q9" s="39" t="n">
        <v>1</v>
      </c>
      <c r="R9" s="39" t="n">
        <v>1</v>
      </c>
      <c r="S9" s="39" t="n">
        <v>1</v>
      </c>
      <c r="T9" s="39" t="n">
        <v>1</v>
      </c>
      <c r="U9" s="39" t="n">
        <v>1</v>
      </c>
      <c r="V9" s="39" t="n">
        <f aca="false">SUM(C9:U9)</f>
        <v>19</v>
      </c>
    </row>
    <row r="10" customFormat="false" ht="12.75" hidden="false" customHeight="false" outlineLevel="0" collapsed="false">
      <c r="A10" s="37" t="n">
        <v>2</v>
      </c>
      <c r="B10" s="40" t="s">
        <v>86</v>
      </c>
      <c r="C10" s="39" t="n">
        <v>1</v>
      </c>
      <c r="D10" s="39"/>
      <c r="E10" s="39"/>
      <c r="F10" s="39" t="n">
        <v>1</v>
      </c>
      <c r="G10" s="39" t="n">
        <v>1</v>
      </c>
      <c r="H10" s="39"/>
      <c r="I10" s="39"/>
      <c r="J10" s="39" t="n">
        <v>1</v>
      </c>
      <c r="K10" s="39"/>
      <c r="L10" s="39" t="n">
        <v>1</v>
      </c>
      <c r="M10" s="39" t="n">
        <v>1</v>
      </c>
      <c r="N10" s="39" t="n">
        <v>1</v>
      </c>
      <c r="O10" s="39" t="n">
        <v>1</v>
      </c>
      <c r="P10" s="39" t="n">
        <v>1</v>
      </c>
      <c r="Q10" s="39" t="n">
        <v>1</v>
      </c>
      <c r="R10" s="39" t="n">
        <v>1</v>
      </c>
      <c r="S10" s="39"/>
      <c r="T10" s="39" t="n">
        <v>1</v>
      </c>
      <c r="U10" s="39" t="n">
        <v>1</v>
      </c>
      <c r="V10" s="39" t="n">
        <f aca="false">SUM(C10:U10)</f>
        <v>13</v>
      </c>
    </row>
    <row r="11" customFormat="false" ht="12.75" hidden="false" customHeight="false" outlineLevel="0" collapsed="false">
      <c r="A11" s="37" t="n">
        <v>3</v>
      </c>
      <c r="B11" s="38" t="s">
        <v>87</v>
      </c>
      <c r="C11" s="39" t="n">
        <v>1</v>
      </c>
      <c r="D11" s="39"/>
      <c r="E11" s="39"/>
      <c r="F11" s="39" t="n">
        <v>1</v>
      </c>
      <c r="G11" s="39" t="n">
        <v>1</v>
      </c>
      <c r="H11" s="39"/>
      <c r="I11" s="39"/>
      <c r="J11" s="39" t="n">
        <v>1</v>
      </c>
      <c r="K11" s="39"/>
      <c r="L11" s="39" t="n">
        <v>1</v>
      </c>
      <c r="M11" s="39" t="n">
        <v>1</v>
      </c>
      <c r="N11" s="39"/>
      <c r="O11" s="39" t="n">
        <v>1</v>
      </c>
      <c r="P11" s="39" t="n">
        <v>1</v>
      </c>
      <c r="Q11" s="39" t="n">
        <v>1</v>
      </c>
      <c r="R11" s="39"/>
      <c r="S11" s="39"/>
      <c r="T11" s="39" t="n">
        <v>1</v>
      </c>
      <c r="U11" s="39" t="n">
        <v>1</v>
      </c>
      <c r="V11" s="39" t="n">
        <f aca="false">SUM(C11:U11)</f>
        <v>11</v>
      </c>
    </row>
    <row r="12" customFormat="false" ht="12.75" hidden="false" customHeight="false" outlineLevel="0" collapsed="false">
      <c r="A12" s="37" t="n">
        <v>4</v>
      </c>
      <c r="B12" s="38" t="s">
        <v>88</v>
      </c>
      <c r="C12" s="39" t="n">
        <v>1</v>
      </c>
      <c r="D12" s="39"/>
      <c r="E12" s="39"/>
      <c r="F12" s="39" t="n">
        <v>1</v>
      </c>
      <c r="G12" s="39" t="n">
        <v>1</v>
      </c>
      <c r="H12" s="39"/>
      <c r="I12" s="39" t="n">
        <v>1</v>
      </c>
      <c r="J12" s="39" t="n">
        <v>1</v>
      </c>
      <c r="K12" s="39"/>
      <c r="L12" s="39"/>
      <c r="M12" s="39" t="n">
        <v>1</v>
      </c>
      <c r="N12" s="39" t="n">
        <v>1</v>
      </c>
      <c r="O12" s="39"/>
      <c r="P12" s="39" t="n">
        <v>1</v>
      </c>
      <c r="Q12" s="39" t="n">
        <v>1</v>
      </c>
      <c r="R12" s="39" t="n">
        <v>1</v>
      </c>
      <c r="S12" s="39"/>
      <c r="T12" s="39" t="n">
        <v>1</v>
      </c>
      <c r="U12" s="39" t="n">
        <v>1</v>
      </c>
      <c r="V12" s="39" t="n">
        <f aca="false">SUM(C12:U12)</f>
        <v>12</v>
      </c>
    </row>
    <row r="13" customFormat="false" ht="12.75" hidden="false" customHeight="false" outlineLevel="0" collapsed="false">
      <c r="A13" s="37" t="n">
        <v>5</v>
      </c>
      <c r="B13" s="38" t="s">
        <v>89</v>
      </c>
      <c r="C13" s="39" t="n">
        <v>1</v>
      </c>
      <c r="D13" s="39"/>
      <c r="E13" s="39"/>
      <c r="F13" s="39" t="n">
        <v>1</v>
      </c>
      <c r="G13" s="39" t="n">
        <v>0</v>
      </c>
      <c r="H13" s="39"/>
      <c r="I13" s="39"/>
      <c r="J13" s="39" t="n">
        <v>1</v>
      </c>
      <c r="K13" s="39"/>
      <c r="L13" s="39" t="n">
        <v>1</v>
      </c>
      <c r="M13" s="39" t="n">
        <v>1</v>
      </c>
      <c r="N13" s="39" t="n">
        <v>1</v>
      </c>
      <c r="O13" s="39" t="n">
        <v>1</v>
      </c>
      <c r="P13" s="39" t="n">
        <v>1</v>
      </c>
      <c r="Q13" s="39"/>
      <c r="R13" s="39" t="n">
        <v>1</v>
      </c>
      <c r="S13" s="39"/>
      <c r="T13" s="39" t="n">
        <v>1</v>
      </c>
      <c r="U13" s="39" t="n">
        <v>1</v>
      </c>
      <c r="V13" s="39" t="n">
        <f aca="false">SUM(C13:U13)</f>
        <v>11</v>
      </c>
    </row>
    <row r="14" customFormat="false" ht="12.75" hidden="false" customHeight="false" outlineLevel="0" collapsed="false">
      <c r="A14" s="37" t="n">
        <v>6</v>
      </c>
      <c r="B14" s="38" t="s">
        <v>90</v>
      </c>
      <c r="C14" s="39" t="n">
        <v>1</v>
      </c>
      <c r="D14" s="39"/>
      <c r="E14" s="39" t="n">
        <v>1</v>
      </c>
      <c r="F14" s="39" t="n">
        <v>1</v>
      </c>
      <c r="G14" s="39" t="n">
        <v>1</v>
      </c>
      <c r="H14" s="39"/>
      <c r="I14" s="39" t="n">
        <v>1</v>
      </c>
      <c r="J14" s="39" t="n">
        <v>1</v>
      </c>
      <c r="K14" s="39" t="n">
        <v>1</v>
      </c>
      <c r="L14" s="39" t="n">
        <v>1</v>
      </c>
      <c r="M14" s="39" t="n">
        <v>1</v>
      </c>
      <c r="N14" s="39" t="n">
        <v>1</v>
      </c>
      <c r="O14" s="39" t="n">
        <v>1</v>
      </c>
      <c r="P14" s="39" t="n">
        <v>1</v>
      </c>
      <c r="Q14" s="39" t="n">
        <v>1</v>
      </c>
      <c r="R14" s="39" t="n">
        <v>1</v>
      </c>
      <c r="S14" s="39"/>
      <c r="T14" s="39" t="n">
        <v>1</v>
      </c>
      <c r="U14" s="39" t="n">
        <v>1</v>
      </c>
      <c r="V14" s="39" t="n">
        <f aca="false">SUM(C14:U14)</f>
        <v>16</v>
      </c>
    </row>
    <row r="15" customFormat="false" ht="12.75" hidden="false" customHeight="false" outlineLevel="0" collapsed="false">
      <c r="A15" s="37" t="n">
        <v>7</v>
      </c>
      <c r="B15" s="38" t="s">
        <v>91</v>
      </c>
      <c r="C15" s="39" t="n">
        <v>1</v>
      </c>
      <c r="D15" s="39"/>
      <c r="E15" s="39"/>
      <c r="F15" s="39" t="n">
        <v>1</v>
      </c>
      <c r="G15" s="39" t="n">
        <v>1</v>
      </c>
      <c r="H15" s="39"/>
      <c r="I15" s="39"/>
      <c r="J15" s="39" t="n">
        <v>1</v>
      </c>
      <c r="K15" s="39"/>
      <c r="L15" s="39"/>
      <c r="M15" s="39"/>
      <c r="N15" s="39" t="n">
        <v>1</v>
      </c>
      <c r="O15" s="39" t="n">
        <v>1</v>
      </c>
      <c r="P15" s="39" t="n">
        <v>1</v>
      </c>
      <c r="Q15" s="39" t="n">
        <v>1</v>
      </c>
      <c r="R15" s="39" t="n">
        <v>1</v>
      </c>
      <c r="S15" s="39"/>
      <c r="T15" s="39"/>
      <c r="U15" s="39" t="n">
        <v>1</v>
      </c>
      <c r="V15" s="39" t="n">
        <f aca="false">SUM(C15:U15)</f>
        <v>10</v>
      </c>
    </row>
    <row r="16" customFormat="false" ht="12.75" hidden="false" customHeight="false" outlineLevel="0" collapsed="false">
      <c r="A16" s="37" t="n">
        <v>8</v>
      </c>
      <c r="B16" s="38" t="s">
        <v>92</v>
      </c>
      <c r="C16" s="39" t="n">
        <v>1</v>
      </c>
      <c r="D16" s="39"/>
      <c r="E16" s="39"/>
      <c r="F16" s="39" t="n">
        <v>1</v>
      </c>
      <c r="G16" s="39" t="n">
        <v>1</v>
      </c>
      <c r="H16" s="39"/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1</v>
      </c>
      <c r="N16" s="39" t="n">
        <v>1</v>
      </c>
      <c r="O16" s="39" t="n">
        <v>1</v>
      </c>
      <c r="P16" s="39" t="n">
        <v>1</v>
      </c>
      <c r="Q16" s="39" t="n">
        <v>1</v>
      </c>
      <c r="R16" s="39" t="n">
        <v>1</v>
      </c>
      <c r="S16" s="39"/>
      <c r="T16" s="39" t="n">
        <v>1</v>
      </c>
      <c r="U16" s="39" t="n">
        <v>1</v>
      </c>
      <c r="V16" s="39" t="n">
        <f aca="false">SUM(C16:U16)</f>
        <v>15</v>
      </c>
    </row>
    <row r="17" customFormat="false" ht="12.75" hidden="false" customHeight="false" outlineLevel="0" collapsed="false">
      <c r="A17" s="37" t="n">
        <v>9</v>
      </c>
      <c r="B17" s="38" t="s">
        <v>93</v>
      </c>
      <c r="C17" s="39" t="n">
        <v>1</v>
      </c>
      <c r="D17" s="39"/>
      <c r="E17" s="39"/>
      <c r="F17" s="39" t="n">
        <v>1</v>
      </c>
      <c r="G17" s="39" t="n">
        <v>1</v>
      </c>
      <c r="H17" s="39"/>
      <c r="I17" s="39" t="n">
        <v>1</v>
      </c>
      <c r="J17" s="39" t="n">
        <v>1</v>
      </c>
      <c r="K17" s="39"/>
      <c r="L17" s="39"/>
      <c r="M17" s="39"/>
      <c r="N17" s="39" t="n">
        <v>1</v>
      </c>
      <c r="O17" s="39" t="n">
        <v>1</v>
      </c>
      <c r="P17" s="39" t="n">
        <v>1</v>
      </c>
      <c r="Q17" s="39" t="n">
        <v>1</v>
      </c>
      <c r="R17" s="39"/>
      <c r="S17" s="39"/>
      <c r="T17" s="39"/>
      <c r="U17" s="39" t="n">
        <v>1</v>
      </c>
      <c r="V17" s="39" t="n">
        <f aca="false">SUM(C17:U17)</f>
        <v>10</v>
      </c>
    </row>
    <row r="18" customFormat="false" ht="12.75" hidden="false" customHeight="false" outlineLevel="0" collapsed="false">
      <c r="A18" s="37" t="n">
        <v>10</v>
      </c>
      <c r="B18" s="38" t="s">
        <v>94</v>
      </c>
      <c r="C18" s="39" t="n">
        <v>1</v>
      </c>
      <c r="D18" s="39"/>
      <c r="E18" s="39"/>
      <c r="F18" s="39" t="n">
        <v>1</v>
      </c>
      <c r="G18" s="39" t="n">
        <v>0</v>
      </c>
      <c r="H18" s="39"/>
      <c r="I18" s="39"/>
      <c r="J18" s="39" t="n">
        <v>1</v>
      </c>
      <c r="K18" s="39"/>
      <c r="L18" s="39"/>
      <c r="M18" s="39"/>
      <c r="N18" s="39"/>
      <c r="O18" s="39"/>
      <c r="P18" s="39" t="n">
        <v>1</v>
      </c>
      <c r="Q18" s="39"/>
      <c r="R18" s="39"/>
      <c r="S18" s="39"/>
      <c r="T18" s="39"/>
      <c r="U18" s="39" t="n">
        <v>1</v>
      </c>
      <c r="V18" s="39" t="n">
        <f aca="false">SUM(C18:U18)</f>
        <v>5</v>
      </c>
    </row>
    <row r="19" customFormat="false" ht="12.75" hidden="false" customHeight="false" outlineLevel="0" collapsed="false">
      <c r="A19" s="37" t="n">
        <v>11</v>
      </c>
      <c r="B19" s="38" t="s">
        <v>95</v>
      </c>
      <c r="C19" s="39" t="n">
        <v>1</v>
      </c>
      <c r="D19" s="39"/>
      <c r="E19" s="39"/>
      <c r="F19" s="39" t="n">
        <v>1</v>
      </c>
      <c r="G19" s="39" t="n">
        <v>1</v>
      </c>
      <c r="H19" s="39"/>
      <c r="I19" s="39"/>
      <c r="J19" s="39" t="n">
        <v>1</v>
      </c>
      <c r="K19" s="39"/>
      <c r="L19" s="39"/>
      <c r="M19" s="39"/>
      <c r="N19" s="39" t="n">
        <v>1</v>
      </c>
      <c r="O19" s="39"/>
      <c r="P19" s="39" t="n">
        <v>1</v>
      </c>
      <c r="Q19" s="39"/>
      <c r="R19" s="39" t="n">
        <v>1</v>
      </c>
      <c r="S19" s="39"/>
      <c r="T19" s="39"/>
      <c r="U19" s="39" t="n">
        <v>1</v>
      </c>
      <c r="V19" s="39" t="n">
        <f aca="false">SUM(C19:U19)</f>
        <v>8</v>
      </c>
    </row>
    <row r="20" customFormat="false" ht="12.75" hidden="false" customHeight="false" outlineLevel="0" collapsed="false">
      <c r="A20" s="37" t="n">
        <v>12</v>
      </c>
      <c r="B20" s="38" t="s">
        <v>96</v>
      </c>
      <c r="C20" s="39" t="n">
        <v>1</v>
      </c>
      <c r="D20" s="39"/>
      <c r="E20" s="39" t="n">
        <v>1</v>
      </c>
      <c r="F20" s="39" t="n">
        <v>1</v>
      </c>
      <c r="G20" s="39" t="n">
        <v>1</v>
      </c>
      <c r="H20" s="39"/>
      <c r="I20" s="39"/>
      <c r="J20" s="39" t="n">
        <v>1</v>
      </c>
      <c r="K20" s="39"/>
      <c r="L20" s="39"/>
      <c r="M20" s="39"/>
      <c r="N20" s="39" t="n">
        <v>1</v>
      </c>
      <c r="O20" s="39"/>
      <c r="P20" s="39" t="n">
        <v>1</v>
      </c>
      <c r="Q20" s="39"/>
      <c r="R20" s="39" t="n">
        <v>1</v>
      </c>
      <c r="S20" s="39"/>
      <c r="T20" s="39" t="n">
        <v>1</v>
      </c>
      <c r="U20" s="39"/>
      <c r="V20" s="39" t="n">
        <f aca="false">SUM(C20:U20)</f>
        <v>9</v>
      </c>
    </row>
    <row r="21" customFormat="false" ht="12.75" hidden="false" customHeight="false" outlineLevel="0" collapsed="false">
      <c r="A21" s="37" t="n">
        <v>13</v>
      </c>
      <c r="B21" s="38" t="s">
        <v>97</v>
      </c>
      <c r="C21" s="39" t="n">
        <v>1</v>
      </c>
      <c r="D21" s="39"/>
      <c r="E21" s="39"/>
      <c r="F21" s="39" t="n">
        <v>1</v>
      </c>
      <c r="G21" s="39" t="n">
        <v>0</v>
      </c>
      <c r="H21" s="39"/>
      <c r="I21" s="39"/>
      <c r="J21" s="39" t="n">
        <v>1</v>
      </c>
      <c r="K21" s="39"/>
      <c r="L21" s="39"/>
      <c r="M21" s="39"/>
      <c r="N21" s="39" t="n">
        <v>1</v>
      </c>
      <c r="O21" s="39"/>
      <c r="P21" s="39" t="n">
        <v>1</v>
      </c>
      <c r="Q21" s="39"/>
      <c r="R21" s="39"/>
      <c r="S21" s="39"/>
      <c r="T21" s="39"/>
      <c r="U21" s="39"/>
      <c r="V21" s="39" t="n">
        <f aca="false">SUM(C21:U21)</f>
        <v>5</v>
      </c>
    </row>
    <row r="22" customFormat="false" ht="12.75" hidden="false" customHeight="false" outlineLevel="0" collapsed="false">
      <c r="A22" s="37" t="n">
        <v>14</v>
      </c>
      <c r="B22" s="38" t="s">
        <v>98</v>
      </c>
      <c r="C22" s="39" t="n">
        <v>1</v>
      </c>
      <c r="D22" s="39"/>
      <c r="E22" s="39"/>
      <c r="F22" s="39" t="n">
        <v>1</v>
      </c>
      <c r="G22" s="39" t="n">
        <v>0</v>
      </c>
      <c r="H22" s="39"/>
      <c r="I22" s="39"/>
      <c r="J22" s="39" t="n">
        <v>1</v>
      </c>
      <c r="K22" s="39"/>
      <c r="L22" s="39"/>
      <c r="M22" s="39"/>
      <c r="N22" s="39"/>
      <c r="O22" s="39"/>
      <c r="P22" s="39" t="n">
        <v>0</v>
      </c>
      <c r="Q22" s="39"/>
      <c r="R22" s="39"/>
      <c r="S22" s="39"/>
      <c r="T22" s="39"/>
      <c r="U22" s="39" t="n">
        <v>1</v>
      </c>
      <c r="V22" s="39" t="n">
        <f aca="false">SUM(C22:U22)</f>
        <v>4</v>
      </c>
    </row>
    <row r="23" customFormat="false" ht="12.75" hidden="false" customHeight="false" outlineLevel="0" collapsed="false">
      <c r="A23" s="37" t="n">
        <v>15</v>
      </c>
      <c r="B23" s="38" t="s">
        <v>99</v>
      </c>
      <c r="C23" s="39" t="n">
        <v>1</v>
      </c>
      <c r="D23" s="39"/>
      <c r="E23" s="39"/>
      <c r="F23" s="39" t="n">
        <v>1</v>
      </c>
      <c r="G23" s="39"/>
      <c r="H23" s="39"/>
      <c r="I23" s="39"/>
      <c r="J23" s="39" t="n">
        <v>1</v>
      </c>
      <c r="K23" s="39"/>
      <c r="L23" s="39"/>
      <c r="M23" s="39"/>
      <c r="N23" s="39"/>
      <c r="O23" s="39"/>
      <c r="P23" s="39" t="n">
        <v>1</v>
      </c>
      <c r="Q23" s="39" t="n">
        <v>1</v>
      </c>
      <c r="R23" s="39" t="n">
        <v>1</v>
      </c>
      <c r="S23" s="39"/>
      <c r="T23" s="39"/>
      <c r="U23" s="39" t="n">
        <v>1</v>
      </c>
      <c r="V23" s="39" t="n">
        <f aca="false">SUM(C23:U23)</f>
        <v>7</v>
      </c>
    </row>
    <row r="24" customFormat="false" ht="12.75" hidden="false" customHeight="false" outlineLevel="0" collapsed="false">
      <c r="A24" s="37" t="n">
        <v>16</v>
      </c>
      <c r="B24" s="38" t="s">
        <v>100</v>
      </c>
      <c r="C24" s="39" t="n">
        <v>1</v>
      </c>
      <c r="D24" s="39"/>
      <c r="E24" s="39"/>
      <c r="F24" s="39"/>
      <c r="G24" s="39" t="n">
        <v>1</v>
      </c>
      <c r="H24" s="39"/>
      <c r="I24" s="39"/>
      <c r="J24" s="39" t="n">
        <v>1</v>
      </c>
      <c r="K24" s="39"/>
      <c r="L24" s="39"/>
      <c r="M24" s="39"/>
      <c r="N24" s="39"/>
      <c r="O24" s="39"/>
      <c r="P24" s="39" t="n">
        <v>1</v>
      </c>
      <c r="Q24" s="39"/>
      <c r="R24" s="39"/>
      <c r="S24" s="39"/>
      <c r="T24" s="39"/>
      <c r="U24" s="39" t="n">
        <v>1</v>
      </c>
      <c r="V24" s="39" t="n">
        <f aca="false">SUM(C24:U24)</f>
        <v>5</v>
      </c>
    </row>
    <row r="25" customFormat="false" ht="12.75" hidden="false" customHeight="false" outlineLevel="0" collapsed="false">
      <c r="A25" s="37" t="n">
        <v>17</v>
      </c>
      <c r="B25" s="38" t="s">
        <v>101</v>
      </c>
      <c r="C25" s="39" t="n">
        <v>1</v>
      </c>
      <c r="D25" s="39"/>
      <c r="E25" s="39"/>
      <c r="F25" s="39" t="n">
        <v>1</v>
      </c>
      <c r="G25" s="39" t="n">
        <v>1</v>
      </c>
      <c r="H25" s="39"/>
      <c r="I25" s="39"/>
      <c r="J25" s="39" t="n">
        <v>1</v>
      </c>
      <c r="K25" s="39"/>
      <c r="L25" s="39" t="n">
        <v>1</v>
      </c>
      <c r="M25" s="39" t="n">
        <v>1</v>
      </c>
      <c r="N25" s="39" t="n">
        <v>1</v>
      </c>
      <c r="O25" s="39"/>
      <c r="P25" s="39" t="n">
        <v>1</v>
      </c>
      <c r="Q25" s="39" t="n">
        <v>1</v>
      </c>
      <c r="R25" s="39" t="n">
        <v>1</v>
      </c>
      <c r="S25" s="39"/>
      <c r="T25" s="39" t="n">
        <v>1</v>
      </c>
      <c r="U25" s="39" t="n">
        <v>1</v>
      </c>
      <c r="V25" s="39" t="n">
        <f aca="false">SUM(C25:U25)</f>
        <v>12</v>
      </c>
    </row>
    <row r="26" customFormat="false" ht="12.75" hidden="false" customHeight="false" outlineLevel="0" collapsed="false">
      <c r="A26" s="37" t="n">
        <v>18</v>
      </c>
      <c r="B26" s="38" t="s">
        <v>102</v>
      </c>
      <c r="C26" s="39" t="n">
        <v>1</v>
      </c>
      <c r="D26" s="39"/>
      <c r="E26" s="39"/>
      <c r="F26" s="39" t="n">
        <v>1</v>
      </c>
      <c r="G26" s="39" t="n">
        <v>1</v>
      </c>
      <c r="H26" s="39"/>
      <c r="I26" s="39"/>
      <c r="J26" s="39" t="n">
        <v>1</v>
      </c>
      <c r="K26" s="39" t="n">
        <v>1</v>
      </c>
      <c r="L26" s="39"/>
      <c r="M26" s="39" t="n">
        <v>1</v>
      </c>
      <c r="N26" s="39" t="n">
        <v>1</v>
      </c>
      <c r="O26" s="39" t="n">
        <v>1</v>
      </c>
      <c r="P26" s="39" t="n">
        <v>1</v>
      </c>
      <c r="Q26" s="39" t="n">
        <v>1</v>
      </c>
      <c r="R26" s="39" t="n">
        <v>1</v>
      </c>
      <c r="S26" s="39"/>
      <c r="T26" s="39" t="n">
        <v>1</v>
      </c>
      <c r="U26" s="39" t="n">
        <v>1</v>
      </c>
      <c r="V26" s="39" t="n">
        <f aca="false">SUM(C26:U26)</f>
        <v>13</v>
      </c>
    </row>
    <row r="27" customFormat="false" ht="12.75" hidden="false" customHeight="false" outlineLevel="0" collapsed="false">
      <c r="A27" s="37" t="n">
        <v>19</v>
      </c>
      <c r="B27" s="38" t="s">
        <v>103</v>
      </c>
      <c r="C27" s="39" t="n">
        <v>1</v>
      </c>
      <c r="D27" s="39"/>
      <c r="E27" s="39" t="n">
        <v>1</v>
      </c>
      <c r="F27" s="39"/>
      <c r="G27" s="39"/>
      <c r="H27" s="39"/>
      <c r="I27" s="39"/>
      <c r="J27" s="39" t="n">
        <v>1</v>
      </c>
      <c r="K27" s="39"/>
      <c r="L27" s="39"/>
      <c r="M27" s="39"/>
      <c r="N27" s="39"/>
      <c r="O27" s="39"/>
      <c r="P27" s="39" t="n">
        <v>0</v>
      </c>
      <c r="Q27" s="39"/>
      <c r="R27" s="39"/>
      <c r="S27" s="39"/>
      <c r="T27" s="39"/>
      <c r="U27" s="39" t="n">
        <v>1</v>
      </c>
      <c r="V27" s="39" t="n">
        <f aca="false">SUM(C27:U27)</f>
        <v>4</v>
      </c>
    </row>
    <row r="28" customFormat="false" ht="12.75" hidden="false" customHeight="false" outlineLevel="0" collapsed="false">
      <c r="A28" s="37" t="n">
        <v>20</v>
      </c>
      <c r="B28" s="38" t="s">
        <v>104</v>
      </c>
      <c r="C28" s="39" t="n">
        <v>1</v>
      </c>
      <c r="D28" s="39"/>
      <c r="E28" s="39"/>
      <c r="F28" s="39"/>
      <c r="G28" s="39" t="n">
        <v>0</v>
      </c>
      <c r="H28" s="39"/>
      <c r="I28" s="39"/>
      <c r="J28" s="39" t="n">
        <v>1</v>
      </c>
      <c r="K28" s="39"/>
      <c r="L28" s="39"/>
      <c r="M28" s="39"/>
      <c r="N28" s="39"/>
      <c r="O28" s="39"/>
      <c r="P28" s="39" t="n">
        <v>0</v>
      </c>
      <c r="Q28" s="39"/>
      <c r="R28" s="39"/>
      <c r="S28" s="39"/>
      <c r="T28" s="39"/>
      <c r="U28" s="39" t="n">
        <v>1</v>
      </c>
      <c r="V28" s="39" t="n">
        <f aca="false">SUM(C28:U28)</f>
        <v>3</v>
      </c>
    </row>
    <row r="29" customFormat="false" ht="12.75" hidden="false" customHeight="false" outlineLevel="0" collapsed="false">
      <c r="A29" s="37" t="n">
        <v>21</v>
      </c>
      <c r="B29" s="38" t="s">
        <v>105</v>
      </c>
      <c r="C29" s="39" t="n">
        <v>1</v>
      </c>
      <c r="D29" s="39"/>
      <c r="E29" s="39"/>
      <c r="F29" s="39"/>
      <c r="G29" s="39" t="n">
        <v>0</v>
      </c>
      <c r="H29" s="39"/>
      <c r="I29" s="39"/>
      <c r="J29" s="39" t="n">
        <v>1</v>
      </c>
      <c r="K29" s="39"/>
      <c r="L29" s="39"/>
      <c r="M29" s="39"/>
      <c r="N29" s="39"/>
      <c r="O29" s="39"/>
      <c r="P29" s="39" t="n">
        <v>0</v>
      </c>
      <c r="Q29" s="39"/>
      <c r="R29" s="39"/>
      <c r="S29" s="39"/>
      <c r="T29" s="39"/>
      <c r="U29" s="39" t="n">
        <v>1</v>
      </c>
      <c r="V29" s="39" t="n">
        <f aca="false">SUM(C29:U29)</f>
        <v>3</v>
      </c>
    </row>
    <row r="30" customFormat="false" ht="12.75" hidden="false" customHeight="false" outlineLevel="0" collapsed="false">
      <c r="A30" s="37" t="n">
        <v>22</v>
      </c>
      <c r="B30" s="38" t="s">
        <v>106</v>
      </c>
      <c r="C30" s="39" t="n">
        <v>1</v>
      </c>
      <c r="D30" s="39"/>
      <c r="E30" s="39"/>
      <c r="F30" s="39"/>
      <c r="G30" s="39" t="n">
        <v>0</v>
      </c>
      <c r="H30" s="39"/>
      <c r="I30" s="39"/>
      <c r="J30" s="39" t="n">
        <v>1</v>
      </c>
      <c r="K30" s="39"/>
      <c r="L30" s="39"/>
      <c r="M30" s="39"/>
      <c r="N30" s="39"/>
      <c r="O30" s="39"/>
      <c r="P30" s="39" t="n">
        <v>0</v>
      </c>
      <c r="Q30" s="39"/>
      <c r="R30" s="39"/>
      <c r="S30" s="39"/>
      <c r="T30" s="39"/>
      <c r="U30" s="39" t="n">
        <v>1</v>
      </c>
      <c r="V30" s="39" t="n">
        <f aca="false">SUM(C30:U30)</f>
        <v>3</v>
      </c>
    </row>
    <row r="31" customFormat="false" ht="12.75" hidden="false" customHeight="false" outlineLevel="0" collapsed="false">
      <c r="A31" s="37" t="n">
        <v>23</v>
      </c>
      <c r="B31" s="38" t="s">
        <v>107</v>
      </c>
      <c r="C31" s="39" t="n">
        <v>1</v>
      </c>
      <c r="D31" s="39"/>
      <c r="E31" s="39" t="n">
        <v>1</v>
      </c>
      <c r="F31" s="39"/>
      <c r="G31" s="39" t="n">
        <v>1</v>
      </c>
      <c r="H31" s="39"/>
      <c r="I31" s="39" t="n">
        <v>1</v>
      </c>
      <c r="J31" s="39" t="n">
        <v>1</v>
      </c>
      <c r="K31" s="39"/>
      <c r="L31" s="39"/>
      <c r="M31" s="39"/>
      <c r="N31" s="39" t="n">
        <v>1</v>
      </c>
      <c r="O31" s="39" t="n">
        <v>0</v>
      </c>
      <c r="P31" s="39" t="n">
        <v>1</v>
      </c>
      <c r="Q31" s="39"/>
      <c r="R31" s="39"/>
      <c r="S31" s="39"/>
      <c r="T31" s="39" t="n">
        <v>1</v>
      </c>
      <c r="U31" s="39" t="n">
        <v>1</v>
      </c>
      <c r="V31" s="39" t="n">
        <f aca="false">SUM(C31:U31)</f>
        <v>9</v>
      </c>
    </row>
    <row r="32" customFormat="false" ht="12.75" hidden="false" customHeight="false" outlineLevel="0" collapsed="false">
      <c r="A32" s="37" t="n">
        <v>24</v>
      </c>
      <c r="B32" s="38" t="s">
        <v>108</v>
      </c>
      <c r="C32" s="39" t="n">
        <v>1</v>
      </c>
      <c r="D32" s="39"/>
      <c r="E32" s="39"/>
      <c r="F32" s="39"/>
      <c r="G32" s="39" t="n">
        <v>0</v>
      </c>
      <c r="H32" s="39"/>
      <c r="I32" s="39"/>
      <c r="J32" s="39"/>
      <c r="K32" s="39"/>
      <c r="L32" s="39"/>
      <c r="M32" s="39"/>
      <c r="N32" s="39"/>
      <c r="O32" s="39"/>
      <c r="P32" s="39" t="n">
        <v>0</v>
      </c>
      <c r="Q32" s="39"/>
      <c r="R32" s="39"/>
      <c r="S32" s="39"/>
      <c r="T32" s="39"/>
      <c r="U32" s="39" t="n">
        <v>1</v>
      </c>
      <c r="V32" s="39" t="n">
        <f aca="false">SUM(C32:U32)</f>
        <v>2</v>
      </c>
    </row>
    <row r="33" customFormat="false" ht="12.75" hidden="false" customHeight="false" outlineLevel="0" collapsed="false">
      <c r="A33" s="37" t="n">
        <v>25</v>
      </c>
      <c r="B33" s="38" t="s">
        <v>109</v>
      </c>
      <c r="C33" s="39" t="n">
        <v>1</v>
      </c>
      <c r="D33" s="39"/>
      <c r="E33" s="39" t="n">
        <v>1</v>
      </c>
      <c r="F33" s="39"/>
      <c r="G33" s="39" t="n">
        <v>1</v>
      </c>
      <c r="H33" s="39"/>
      <c r="I33" s="39"/>
      <c r="J33" s="39" t="n">
        <v>1</v>
      </c>
      <c r="K33" s="39"/>
      <c r="L33" s="39"/>
      <c r="M33" s="39"/>
      <c r="N33" s="39"/>
      <c r="O33" s="39"/>
      <c r="P33" s="39" t="n">
        <v>0</v>
      </c>
      <c r="Q33" s="39"/>
      <c r="R33" s="39"/>
      <c r="S33" s="39"/>
      <c r="T33" s="39"/>
      <c r="U33" s="39" t="n">
        <v>1</v>
      </c>
      <c r="V33" s="39" t="n">
        <f aca="false">SUM(C33:U33)</f>
        <v>5</v>
      </c>
    </row>
    <row r="34" s="36" customFormat="true" ht="12.75" hidden="false" customHeight="false" outlineLevel="0" collapsed="false">
      <c r="A34" s="32" t="s">
        <v>37</v>
      </c>
      <c r="B34" s="41" t="s">
        <v>110</v>
      </c>
      <c r="C34" s="42" t="n">
        <f aca="false">C35+C36</f>
        <v>2</v>
      </c>
      <c r="D34" s="42" t="n">
        <f aca="false">D35+D36</f>
        <v>0</v>
      </c>
      <c r="E34" s="42" t="n">
        <f aca="false">E35+E36</f>
        <v>1</v>
      </c>
      <c r="F34" s="42" t="n">
        <f aca="false">F35+F36</f>
        <v>2</v>
      </c>
      <c r="G34" s="42" t="n">
        <f aca="false">G35+G36</f>
        <v>0</v>
      </c>
      <c r="H34" s="42" t="n">
        <f aca="false">H35+H36</f>
        <v>0</v>
      </c>
      <c r="I34" s="42" t="n">
        <f aca="false">I35+I36</f>
        <v>0</v>
      </c>
      <c r="J34" s="42" t="n">
        <f aca="false">J35+J36</f>
        <v>2</v>
      </c>
      <c r="K34" s="42" t="n">
        <f aca="false">K35+K36</f>
        <v>1</v>
      </c>
      <c r="L34" s="42" t="n">
        <f aca="false">L35+L36</f>
        <v>0</v>
      </c>
      <c r="M34" s="42" t="n">
        <f aca="false">M35+M36</f>
        <v>1</v>
      </c>
      <c r="N34" s="42" t="n">
        <f aca="false">N35+N36</f>
        <v>1</v>
      </c>
      <c r="O34" s="42" t="n">
        <f aca="false">O35+O36</f>
        <v>2</v>
      </c>
      <c r="P34" s="42" t="n">
        <f aca="false">P35+P36</f>
        <v>2</v>
      </c>
      <c r="Q34" s="42" t="n">
        <f aca="false">Q35+Q36</f>
        <v>1</v>
      </c>
      <c r="R34" s="42" t="n">
        <f aca="false">R35+R36</f>
        <v>2</v>
      </c>
      <c r="S34" s="42" t="n">
        <f aca="false">S35+S36</f>
        <v>0</v>
      </c>
      <c r="T34" s="42" t="n">
        <f aca="false">T35+T36</f>
        <v>2</v>
      </c>
      <c r="U34" s="42" t="n">
        <f aca="false">U35+U36</f>
        <v>2</v>
      </c>
      <c r="V34" s="42"/>
    </row>
    <row r="35" customFormat="false" ht="12.75" hidden="false" customHeight="false" outlineLevel="0" collapsed="false">
      <c r="A35" s="37" t="n">
        <v>1</v>
      </c>
      <c r="B35" s="38" t="s">
        <v>111</v>
      </c>
      <c r="C35" s="39" t="n">
        <v>1</v>
      </c>
      <c r="D35" s="39"/>
      <c r="E35" s="39" t="n">
        <v>1</v>
      </c>
      <c r="F35" s="39" t="n">
        <v>1</v>
      </c>
      <c r="G35" s="39" t="n">
        <v>0</v>
      </c>
      <c r="H35" s="39"/>
      <c r="I35" s="39"/>
      <c r="J35" s="39" t="n">
        <v>1</v>
      </c>
      <c r="K35" s="39" t="n">
        <v>1</v>
      </c>
      <c r="L35" s="39"/>
      <c r="M35" s="39" t="n">
        <v>1</v>
      </c>
      <c r="N35" s="39"/>
      <c r="O35" s="39" t="n">
        <v>1</v>
      </c>
      <c r="P35" s="39" t="n">
        <v>1</v>
      </c>
      <c r="Q35" s="39" t="n">
        <v>1</v>
      </c>
      <c r="R35" s="39" t="n">
        <v>1</v>
      </c>
      <c r="S35" s="39"/>
      <c r="T35" s="39" t="n">
        <v>1</v>
      </c>
      <c r="U35" s="39" t="n">
        <v>1</v>
      </c>
      <c r="V35" s="39" t="n">
        <f aca="false">SUM(C35:U35)</f>
        <v>12</v>
      </c>
    </row>
    <row r="36" customFormat="false" ht="12.75" hidden="false" customHeight="false" outlineLevel="0" collapsed="false">
      <c r="A36" s="37" t="n">
        <v>2</v>
      </c>
      <c r="B36" s="38" t="s">
        <v>112</v>
      </c>
      <c r="C36" s="39" t="n">
        <v>1</v>
      </c>
      <c r="D36" s="39"/>
      <c r="E36" s="39"/>
      <c r="F36" s="39" t="n">
        <v>1</v>
      </c>
      <c r="G36" s="39" t="n">
        <v>0</v>
      </c>
      <c r="H36" s="39"/>
      <c r="I36" s="39"/>
      <c r="J36" s="39" t="n">
        <v>1</v>
      </c>
      <c r="K36" s="39"/>
      <c r="L36" s="39"/>
      <c r="M36" s="39" t="n">
        <v>0</v>
      </c>
      <c r="N36" s="39" t="n">
        <v>1</v>
      </c>
      <c r="O36" s="39" t="n">
        <v>1</v>
      </c>
      <c r="P36" s="39" t="n">
        <v>1</v>
      </c>
      <c r="Q36" s="39"/>
      <c r="R36" s="39" t="n">
        <v>1</v>
      </c>
      <c r="S36" s="39"/>
      <c r="T36" s="39" t="n">
        <v>1</v>
      </c>
      <c r="U36" s="39" t="n">
        <v>1</v>
      </c>
      <c r="V36" s="39" t="n">
        <f aca="false">SUM(C36:U36)</f>
        <v>9</v>
      </c>
    </row>
    <row r="37" s="36" customFormat="true" ht="12.75" hidden="false" customHeight="false" outlineLevel="0" collapsed="false">
      <c r="A37" s="32" t="s">
        <v>113</v>
      </c>
      <c r="B37" s="41" t="s">
        <v>114</v>
      </c>
      <c r="C37" s="42" t="n">
        <f aca="false">C38</f>
        <v>1</v>
      </c>
      <c r="D37" s="42" t="n">
        <f aca="false">D38</f>
        <v>0</v>
      </c>
      <c r="E37" s="42" t="n">
        <f aca="false">E38</f>
        <v>1</v>
      </c>
      <c r="F37" s="42" t="n">
        <f aca="false">F38</f>
        <v>0</v>
      </c>
      <c r="G37" s="42" t="n">
        <f aca="false">G38</f>
        <v>0</v>
      </c>
      <c r="H37" s="42" t="n">
        <f aca="false">H38</f>
        <v>1</v>
      </c>
      <c r="I37" s="42" t="n">
        <f aca="false">I38</f>
        <v>0</v>
      </c>
      <c r="J37" s="42" t="n">
        <f aca="false">J38</f>
        <v>1</v>
      </c>
      <c r="K37" s="42" t="n">
        <f aca="false">K38</f>
        <v>0</v>
      </c>
      <c r="L37" s="42" t="n">
        <f aca="false">L38</f>
        <v>0</v>
      </c>
      <c r="M37" s="42" t="n">
        <f aca="false">M38</f>
        <v>1</v>
      </c>
      <c r="N37" s="42" t="n">
        <f aca="false">N38</f>
        <v>0</v>
      </c>
      <c r="O37" s="42" t="n">
        <f aca="false">O38</f>
        <v>1</v>
      </c>
      <c r="P37" s="42" t="n">
        <f aca="false">P38</f>
        <v>1</v>
      </c>
      <c r="Q37" s="42" t="n">
        <f aca="false">Q38</f>
        <v>0</v>
      </c>
      <c r="R37" s="42" t="n">
        <f aca="false">R38</f>
        <v>1</v>
      </c>
      <c r="S37" s="42" t="n">
        <f aca="false">S38</f>
        <v>0</v>
      </c>
      <c r="T37" s="42" t="n">
        <f aca="false">T38</f>
        <v>0</v>
      </c>
      <c r="U37" s="42" t="n">
        <f aca="false">U38</f>
        <v>1</v>
      </c>
      <c r="V37" s="42"/>
    </row>
    <row r="38" customFormat="false" ht="12.75" hidden="false" customHeight="false" outlineLevel="0" collapsed="false">
      <c r="A38" s="37"/>
      <c r="B38" s="38" t="s">
        <v>115</v>
      </c>
      <c r="C38" s="39" t="n">
        <v>1</v>
      </c>
      <c r="D38" s="39"/>
      <c r="E38" s="39" t="n">
        <v>1</v>
      </c>
      <c r="F38" s="39"/>
      <c r="G38" s="39" t="n">
        <v>0</v>
      </c>
      <c r="H38" s="39" t="n">
        <v>1</v>
      </c>
      <c r="I38" s="39"/>
      <c r="J38" s="39" t="n">
        <v>1</v>
      </c>
      <c r="K38" s="39"/>
      <c r="L38" s="39"/>
      <c r="M38" s="39" t="n">
        <v>1</v>
      </c>
      <c r="N38" s="39"/>
      <c r="O38" s="39" t="n">
        <v>1</v>
      </c>
      <c r="P38" s="39" t="n">
        <v>1</v>
      </c>
      <c r="Q38" s="39"/>
      <c r="R38" s="39" t="n">
        <v>1</v>
      </c>
      <c r="S38" s="39"/>
      <c r="T38" s="39"/>
      <c r="U38" s="39" t="n">
        <v>1</v>
      </c>
      <c r="V38" s="39" t="n">
        <f aca="false">SUM(C38:U38)</f>
        <v>9</v>
      </c>
    </row>
    <row r="39" s="36" customFormat="true" ht="12.75" hidden="false" customHeight="false" outlineLevel="0" collapsed="false">
      <c r="A39" s="32" t="s">
        <v>116</v>
      </c>
      <c r="B39" s="41" t="s">
        <v>117</v>
      </c>
      <c r="C39" s="42" t="n">
        <f aca="false">SUM(C40:C50)</f>
        <v>11</v>
      </c>
      <c r="D39" s="42" t="n">
        <f aca="false">SUM(D40:D50)</f>
        <v>0</v>
      </c>
      <c r="E39" s="42" t="n">
        <f aca="false">SUM(E40:E50)</f>
        <v>4</v>
      </c>
      <c r="F39" s="42" t="n">
        <f aca="false">SUM(F40:F50)</f>
        <v>5</v>
      </c>
      <c r="G39" s="42" t="n">
        <f aca="false">SUM(G40:G50)</f>
        <v>1</v>
      </c>
      <c r="H39" s="42" t="n">
        <f aca="false">SUM(H40:H50)</f>
        <v>0</v>
      </c>
      <c r="I39" s="42" t="n">
        <f aca="false">SUM(I40:I50)</f>
        <v>1</v>
      </c>
      <c r="J39" s="42" t="n">
        <f aca="false">SUM(J40:J50)</f>
        <v>9</v>
      </c>
      <c r="K39" s="42" t="n">
        <f aca="false">SUM(K40:K50)</f>
        <v>0</v>
      </c>
      <c r="L39" s="42" t="n">
        <f aca="false">SUM(L40:L50)</f>
        <v>0</v>
      </c>
      <c r="M39" s="42" t="n">
        <f aca="false">SUM(M40:M50)</f>
        <v>0</v>
      </c>
      <c r="N39" s="42" t="n">
        <f aca="false">SUM(N40:N50)</f>
        <v>11</v>
      </c>
      <c r="O39" s="42" t="n">
        <f aca="false">SUM(O40:O50)</f>
        <v>0</v>
      </c>
      <c r="P39" s="42" t="n">
        <f aca="false">SUM(P40:P50)</f>
        <v>5</v>
      </c>
      <c r="Q39" s="42" t="n">
        <f aca="false">SUM(Q40:Q50)</f>
        <v>2</v>
      </c>
      <c r="R39" s="42" t="n">
        <f aca="false">SUM(R40:R50)</f>
        <v>6</v>
      </c>
      <c r="S39" s="42" t="n">
        <f aca="false">SUM(S40:S50)</f>
        <v>0</v>
      </c>
      <c r="T39" s="42" t="n">
        <f aca="false">SUM(T40:T50)</f>
        <v>11</v>
      </c>
      <c r="U39" s="42" t="n">
        <f aca="false">SUM(U40:U50)</f>
        <v>11</v>
      </c>
      <c r="V39" s="42"/>
    </row>
    <row r="40" customFormat="false" ht="12.75" hidden="false" customHeight="false" outlineLevel="0" collapsed="false">
      <c r="A40" s="37" t="n">
        <v>1</v>
      </c>
      <c r="B40" s="38" t="s">
        <v>118</v>
      </c>
      <c r="C40" s="39" t="n">
        <v>1</v>
      </c>
      <c r="D40" s="39"/>
      <c r="E40" s="39" t="n">
        <v>1</v>
      </c>
      <c r="F40" s="39"/>
      <c r="G40" s="39"/>
      <c r="H40" s="39"/>
      <c r="I40" s="39"/>
      <c r="J40" s="39" t="n">
        <v>1</v>
      </c>
      <c r="K40" s="39"/>
      <c r="L40" s="39"/>
      <c r="M40" s="39"/>
      <c r="N40" s="39" t="n">
        <v>1</v>
      </c>
      <c r="O40" s="39"/>
      <c r="P40" s="39" t="n">
        <v>1</v>
      </c>
      <c r="Q40" s="39" t="n">
        <v>1</v>
      </c>
      <c r="R40" s="39" t="n">
        <v>1</v>
      </c>
      <c r="S40" s="39"/>
      <c r="T40" s="39" t="n">
        <v>1</v>
      </c>
      <c r="U40" s="39" t="n">
        <v>1</v>
      </c>
      <c r="V40" s="39" t="n">
        <f aca="false">SUM(C40:U40)</f>
        <v>9</v>
      </c>
    </row>
    <row r="41" customFormat="false" ht="12.75" hidden="false" customHeight="false" outlineLevel="0" collapsed="false">
      <c r="A41" s="37" t="n">
        <v>2</v>
      </c>
      <c r="B41" s="38" t="s">
        <v>119</v>
      </c>
      <c r="C41" s="39" t="n">
        <v>1</v>
      </c>
      <c r="D41" s="39"/>
      <c r="E41" s="39" t="n">
        <v>1</v>
      </c>
      <c r="F41" s="39"/>
      <c r="G41" s="39" t="n">
        <v>0</v>
      </c>
      <c r="H41" s="39"/>
      <c r="I41" s="39"/>
      <c r="J41" s="39" t="n">
        <v>1</v>
      </c>
      <c r="K41" s="39"/>
      <c r="L41" s="39"/>
      <c r="M41" s="39"/>
      <c r="N41" s="39" t="n">
        <v>1</v>
      </c>
      <c r="O41" s="39"/>
      <c r="P41" s="39"/>
      <c r="Q41" s="39"/>
      <c r="R41" s="39" t="n">
        <v>1</v>
      </c>
      <c r="S41" s="39"/>
      <c r="T41" s="39" t="n">
        <v>1</v>
      </c>
      <c r="U41" s="39" t="n">
        <v>1</v>
      </c>
      <c r="V41" s="39" t="n">
        <f aca="false">SUM(C41:U41)</f>
        <v>7</v>
      </c>
    </row>
    <row r="42" customFormat="false" ht="12.75" hidden="false" customHeight="false" outlineLevel="0" collapsed="false">
      <c r="A42" s="37" t="n">
        <v>3</v>
      </c>
      <c r="B42" s="38" t="s">
        <v>120</v>
      </c>
      <c r="C42" s="39" t="n">
        <v>1</v>
      </c>
      <c r="D42" s="39"/>
      <c r="E42" s="39" t="n">
        <v>1</v>
      </c>
      <c r="F42" s="39" t="n">
        <v>1</v>
      </c>
      <c r="G42" s="39"/>
      <c r="H42" s="39"/>
      <c r="I42" s="39"/>
      <c r="J42" s="39" t="n">
        <v>1</v>
      </c>
      <c r="K42" s="39"/>
      <c r="L42" s="39"/>
      <c r="M42" s="39"/>
      <c r="N42" s="39" t="n">
        <v>1</v>
      </c>
      <c r="O42" s="39"/>
      <c r="P42" s="39" t="n">
        <v>1</v>
      </c>
      <c r="Q42" s="39" t="n">
        <v>1</v>
      </c>
      <c r="R42" s="39" t="n">
        <v>1</v>
      </c>
      <c r="S42" s="39"/>
      <c r="T42" s="39" t="n">
        <v>1</v>
      </c>
      <c r="U42" s="39" t="n">
        <v>1</v>
      </c>
      <c r="V42" s="39" t="n">
        <f aca="false">SUM(C42:U42)</f>
        <v>10</v>
      </c>
    </row>
    <row r="43" customFormat="false" ht="12.75" hidden="false" customHeight="false" outlineLevel="0" collapsed="false">
      <c r="A43" s="37" t="n">
        <v>4</v>
      </c>
      <c r="B43" s="38" t="s">
        <v>121</v>
      </c>
      <c r="C43" s="39" t="n">
        <v>1</v>
      </c>
      <c r="D43" s="39"/>
      <c r="E43" s="39"/>
      <c r="F43" s="39"/>
      <c r="G43" s="39"/>
      <c r="H43" s="39"/>
      <c r="I43" s="39"/>
      <c r="J43" s="39" t="n">
        <v>1</v>
      </c>
      <c r="K43" s="39"/>
      <c r="L43" s="39"/>
      <c r="M43" s="39"/>
      <c r="N43" s="39" t="n">
        <v>1</v>
      </c>
      <c r="O43" s="39"/>
      <c r="P43" s="39"/>
      <c r="Q43" s="39"/>
      <c r="R43" s="39" t="n">
        <v>1</v>
      </c>
      <c r="S43" s="39"/>
      <c r="T43" s="39" t="n">
        <v>1</v>
      </c>
      <c r="U43" s="39" t="n">
        <v>1</v>
      </c>
      <c r="V43" s="39" t="n">
        <f aca="false">SUM(C43:U43)</f>
        <v>6</v>
      </c>
    </row>
    <row r="44" customFormat="false" ht="12.75" hidden="false" customHeight="false" outlineLevel="0" collapsed="false">
      <c r="A44" s="37" t="n">
        <v>5</v>
      </c>
      <c r="B44" s="38" t="s">
        <v>122</v>
      </c>
      <c r="C44" s="39" t="n">
        <v>1</v>
      </c>
      <c r="D44" s="39"/>
      <c r="E44" s="39"/>
      <c r="F44" s="39"/>
      <c r="G44" s="39"/>
      <c r="H44" s="39"/>
      <c r="I44" s="39" t="n">
        <v>1</v>
      </c>
      <c r="J44" s="39" t="n">
        <v>1</v>
      </c>
      <c r="K44" s="39"/>
      <c r="L44" s="39"/>
      <c r="M44" s="39"/>
      <c r="N44" s="39" t="n">
        <v>1</v>
      </c>
      <c r="O44" s="39"/>
      <c r="P44" s="39"/>
      <c r="Q44" s="39"/>
      <c r="R44" s="39"/>
      <c r="S44" s="39"/>
      <c r="T44" s="39" t="n">
        <v>1</v>
      </c>
      <c r="U44" s="39" t="n">
        <v>1</v>
      </c>
      <c r="V44" s="39" t="n">
        <f aca="false">SUM(C44:U44)</f>
        <v>6</v>
      </c>
    </row>
    <row r="45" customFormat="false" ht="12.75" hidden="false" customHeight="false" outlineLevel="0" collapsed="false">
      <c r="A45" s="37" t="n">
        <v>6</v>
      </c>
      <c r="B45" s="38" t="s">
        <v>123</v>
      </c>
      <c r="C45" s="39" t="n">
        <v>1</v>
      </c>
      <c r="D45" s="39"/>
      <c r="E45" s="39"/>
      <c r="F45" s="39" t="n">
        <v>1</v>
      </c>
      <c r="G45" s="39" t="n">
        <v>1</v>
      </c>
      <c r="H45" s="39"/>
      <c r="I45" s="39"/>
      <c r="J45" s="39"/>
      <c r="K45" s="39"/>
      <c r="L45" s="39"/>
      <c r="M45" s="39"/>
      <c r="N45" s="39" t="n">
        <v>1</v>
      </c>
      <c r="O45" s="39"/>
      <c r="P45" s="39" t="n">
        <v>1</v>
      </c>
      <c r="Q45" s="39"/>
      <c r="R45" s="39"/>
      <c r="S45" s="39"/>
      <c r="T45" s="39" t="n">
        <v>1</v>
      </c>
      <c r="U45" s="39" t="n">
        <v>1</v>
      </c>
      <c r="V45" s="39" t="n">
        <f aca="false">SUM(C45:U45)</f>
        <v>7</v>
      </c>
    </row>
    <row r="46" customFormat="false" ht="12.75" hidden="false" customHeight="false" outlineLevel="0" collapsed="false">
      <c r="A46" s="37" t="n">
        <v>7</v>
      </c>
      <c r="B46" s="38" t="s">
        <v>124</v>
      </c>
      <c r="C46" s="39" t="n">
        <v>1</v>
      </c>
      <c r="D46" s="39"/>
      <c r="E46" s="39"/>
      <c r="F46" s="39"/>
      <c r="G46" s="39"/>
      <c r="H46" s="39"/>
      <c r="I46" s="39"/>
      <c r="J46" s="39" t="n">
        <v>1</v>
      </c>
      <c r="K46" s="39"/>
      <c r="L46" s="39"/>
      <c r="M46" s="39"/>
      <c r="N46" s="39" t="n">
        <v>1</v>
      </c>
      <c r="O46" s="39"/>
      <c r="P46" s="39"/>
      <c r="Q46" s="39"/>
      <c r="R46" s="39" t="n">
        <v>1</v>
      </c>
      <c r="S46" s="39"/>
      <c r="T46" s="39" t="n">
        <v>1</v>
      </c>
      <c r="U46" s="39" t="n">
        <v>1</v>
      </c>
      <c r="V46" s="39" t="n">
        <f aca="false">SUM(C46:U46)</f>
        <v>6</v>
      </c>
    </row>
    <row r="47" customFormat="false" ht="12.75" hidden="false" customHeight="false" outlineLevel="0" collapsed="false">
      <c r="A47" s="37" t="n">
        <v>8</v>
      </c>
      <c r="B47" s="38" t="s">
        <v>125</v>
      </c>
      <c r="C47" s="39" t="n">
        <v>1</v>
      </c>
      <c r="D47" s="39"/>
      <c r="E47" s="39"/>
      <c r="F47" s="39" t="n">
        <v>1</v>
      </c>
      <c r="G47" s="39"/>
      <c r="H47" s="39"/>
      <c r="I47" s="39"/>
      <c r="J47" s="39" t="n">
        <v>1</v>
      </c>
      <c r="K47" s="39"/>
      <c r="L47" s="39"/>
      <c r="M47" s="39"/>
      <c r="N47" s="39" t="n">
        <v>1</v>
      </c>
      <c r="O47" s="39"/>
      <c r="P47" s="39" t="n">
        <v>1</v>
      </c>
      <c r="Q47" s="39"/>
      <c r="R47" s="39"/>
      <c r="S47" s="39"/>
      <c r="T47" s="39" t="n">
        <v>1</v>
      </c>
      <c r="U47" s="39" t="n">
        <v>1</v>
      </c>
      <c r="V47" s="39" t="n">
        <f aca="false">SUM(C47:U47)</f>
        <v>7</v>
      </c>
    </row>
    <row r="48" customFormat="false" ht="12.75" hidden="false" customHeight="false" outlineLevel="0" collapsed="false">
      <c r="A48" s="37" t="n">
        <v>9</v>
      </c>
      <c r="B48" s="38" t="s">
        <v>126</v>
      </c>
      <c r="C48" s="39" t="n">
        <v>1</v>
      </c>
      <c r="D48" s="39"/>
      <c r="E48" s="39"/>
      <c r="F48" s="39" t="n">
        <v>1</v>
      </c>
      <c r="G48" s="39"/>
      <c r="H48" s="39"/>
      <c r="I48" s="39"/>
      <c r="J48" s="39" t="n">
        <v>1</v>
      </c>
      <c r="K48" s="39"/>
      <c r="L48" s="39"/>
      <c r="M48" s="39"/>
      <c r="N48" s="39" t="n">
        <v>1</v>
      </c>
      <c r="O48" s="39"/>
      <c r="P48" s="39"/>
      <c r="Q48" s="39"/>
      <c r="R48" s="39" t="n">
        <v>1</v>
      </c>
      <c r="S48" s="39"/>
      <c r="T48" s="39" t="n">
        <v>1</v>
      </c>
      <c r="U48" s="39" t="n">
        <v>1</v>
      </c>
      <c r="V48" s="39" t="n">
        <f aca="false">SUM(C48:U48)</f>
        <v>7</v>
      </c>
    </row>
    <row r="49" customFormat="false" ht="12.75" hidden="false" customHeight="false" outlineLevel="0" collapsed="false">
      <c r="A49" s="37" t="n">
        <v>10</v>
      </c>
      <c r="B49" s="38" t="s">
        <v>127</v>
      </c>
      <c r="C49" s="39" t="n">
        <v>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 t="n">
        <v>1</v>
      </c>
      <c r="O49" s="39"/>
      <c r="P49" s="39"/>
      <c r="Q49" s="39"/>
      <c r="R49" s="39"/>
      <c r="S49" s="39"/>
      <c r="T49" s="39" t="n">
        <v>1</v>
      </c>
      <c r="U49" s="39" t="n">
        <v>1</v>
      </c>
      <c r="V49" s="39" t="n">
        <f aca="false">SUM(C49:U49)</f>
        <v>4</v>
      </c>
    </row>
    <row r="50" customFormat="false" ht="12.75" hidden="false" customHeight="false" outlineLevel="0" collapsed="false">
      <c r="A50" s="37" t="n">
        <v>11</v>
      </c>
      <c r="B50" s="38" t="s">
        <v>128</v>
      </c>
      <c r="C50" s="39" t="n">
        <v>1</v>
      </c>
      <c r="D50" s="39"/>
      <c r="E50" s="39" t="n">
        <v>1</v>
      </c>
      <c r="F50" s="39" t="n">
        <v>1</v>
      </c>
      <c r="G50" s="39"/>
      <c r="H50" s="39"/>
      <c r="I50" s="39"/>
      <c r="J50" s="39" t="n">
        <v>1</v>
      </c>
      <c r="K50" s="39"/>
      <c r="L50" s="39"/>
      <c r="M50" s="39"/>
      <c r="N50" s="39" t="n">
        <v>1</v>
      </c>
      <c r="O50" s="39"/>
      <c r="P50" s="39" t="n">
        <v>1</v>
      </c>
      <c r="Q50" s="39"/>
      <c r="R50" s="39"/>
      <c r="S50" s="39"/>
      <c r="T50" s="39" t="n">
        <v>1</v>
      </c>
      <c r="U50" s="39" t="n">
        <v>1</v>
      </c>
      <c r="V50" s="39" t="n">
        <f aca="false">SUM(C50:U50)</f>
        <v>8</v>
      </c>
    </row>
    <row r="51" s="36" customFormat="true" ht="12.75" hidden="false" customHeight="false" outlineLevel="0" collapsed="false">
      <c r="A51" s="32" t="s">
        <v>129</v>
      </c>
      <c r="B51" s="41" t="s">
        <v>130</v>
      </c>
      <c r="C51" s="42" t="n">
        <f aca="false">SUM(C52:C62)</f>
        <v>11</v>
      </c>
      <c r="D51" s="42" t="n">
        <f aca="false">SUM(D52:D62)</f>
        <v>0</v>
      </c>
      <c r="E51" s="42" t="n">
        <f aca="false">SUM(E52:E62)</f>
        <v>6</v>
      </c>
      <c r="F51" s="42" t="n">
        <f aca="false">SUM(F52:F62)</f>
        <v>0</v>
      </c>
      <c r="G51" s="42" t="n">
        <f aca="false">SUM(G52:G62)</f>
        <v>0</v>
      </c>
      <c r="H51" s="42" t="n">
        <f aca="false">SUM(H52:H62)</f>
        <v>0</v>
      </c>
      <c r="I51" s="42" t="n">
        <f aca="false">SUM(I52:I62)</f>
        <v>0</v>
      </c>
      <c r="J51" s="42" t="n">
        <f aca="false">SUM(J52:J62)</f>
        <v>7</v>
      </c>
      <c r="K51" s="42" t="n">
        <f aca="false">SUM(K52:K62)</f>
        <v>0</v>
      </c>
      <c r="L51" s="42" t="n">
        <f aca="false">SUM(L52:L62)</f>
        <v>0</v>
      </c>
      <c r="M51" s="42" t="n">
        <f aca="false">SUM(M52:M62)</f>
        <v>0</v>
      </c>
      <c r="N51" s="42" t="n">
        <f aca="false">SUM(N52:N62)</f>
        <v>10</v>
      </c>
      <c r="O51" s="42" t="n">
        <f aca="false">SUM(O52:O62)</f>
        <v>0</v>
      </c>
      <c r="P51" s="42" t="n">
        <f aca="false">SUM(P52:P62)</f>
        <v>5</v>
      </c>
      <c r="Q51" s="42" t="n">
        <f aca="false">SUM(Q52:Q62)</f>
        <v>3</v>
      </c>
      <c r="R51" s="42" t="n">
        <f aca="false">SUM(R52:R62)</f>
        <v>0</v>
      </c>
      <c r="S51" s="42" t="n">
        <f aca="false">SUM(S52:S62)</f>
        <v>0</v>
      </c>
      <c r="T51" s="42" t="n">
        <f aca="false">SUM(T52:T62)</f>
        <v>0</v>
      </c>
      <c r="U51" s="42" t="n">
        <f aca="false">SUM(U52:U62)</f>
        <v>11</v>
      </c>
      <c r="V51" s="42"/>
    </row>
    <row r="52" customFormat="false" ht="12.75" hidden="false" customHeight="false" outlineLevel="0" collapsed="false">
      <c r="A52" s="37" t="n">
        <v>1</v>
      </c>
      <c r="B52" s="38" t="s">
        <v>131</v>
      </c>
      <c r="C52" s="39" t="n">
        <v>1</v>
      </c>
      <c r="D52" s="39"/>
      <c r="E52" s="39" t="n">
        <v>1</v>
      </c>
      <c r="F52" s="39"/>
      <c r="G52" s="39"/>
      <c r="H52" s="39"/>
      <c r="I52" s="39"/>
      <c r="J52" s="39" t="n">
        <v>1</v>
      </c>
      <c r="K52" s="39"/>
      <c r="L52" s="39"/>
      <c r="M52" s="39"/>
      <c r="N52" s="39" t="n">
        <v>1</v>
      </c>
      <c r="O52" s="39"/>
      <c r="P52" s="39"/>
      <c r="Q52" s="39"/>
      <c r="R52" s="39"/>
      <c r="S52" s="39"/>
      <c r="T52" s="39"/>
      <c r="U52" s="39" t="n">
        <v>1</v>
      </c>
      <c r="V52" s="39" t="n">
        <f aca="false">SUM(C52:U52)</f>
        <v>5</v>
      </c>
    </row>
    <row r="53" customFormat="false" ht="12.75" hidden="false" customHeight="false" outlineLevel="0" collapsed="false">
      <c r="A53" s="37" t="n">
        <v>2</v>
      </c>
      <c r="B53" s="38" t="s">
        <v>132</v>
      </c>
      <c r="C53" s="39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 t="n">
        <v>1</v>
      </c>
      <c r="O53" s="39"/>
      <c r="P53" s="39"/>
      <c r="Q53" s="39"/>
      <c r="R53" s="39"/>
      <c r="S53" s="39"/>
      <c r="T53" s="39"/>
      <c r="U53" s="39" t="n">
        <v>1</v>
      </c>
      <c r="V53" s="39" t="n">
        <f aca="false">SUM(C53:U53)</f>
        <v>3</v>
      </c>
    </row>
    <row r="54" customFormat="false" ht="12.75" hidden="false" customHeight="false" outlineLevel="0" collapsed="false">
      <c r="A54" s="37" t="n">
        <v>3</v>
      </c>
      <c r="B54" s="38" t="s">
        <v>133</v>
      </c>
      <c r="C54" s="39" t="n">
        <v>1</v>
      </c>
      <c r="D54" s="39"/>
      <c r="E54" s="39"/>
      <c r="F54" s="39"/>
      <c r="G54" s="39"/>
      <c r="H54" s="39"/>
      <c r="I54" s="39"/>
      <c r="J54" s="39" t="n">
        <v>1</v>
      </c>
      <c r="K54" s="39"/>
      <c r="L54" s="39"/>
      <c r="M54" s="39"/>
      <c r="N54" s="39" t="n">
        <v>1</v>
      </c>
      <c r="O54" s="39"/>
      <c r="P54" s="39"/>
      <c r="Q54" s="39"/>
      <c r="R54" s="39"/>
      <c r="S54" s="39"/>
      <c r="T54" s="39"/>
      <c r="U54" s="39" t="n">
        <v>1</v>
      </c>
      <c r="V54" s="39" t="n">
        <f aca="false">SUM(C54:U54)</f>
        <v>4</v>
      </c>
    </row>
    <row r="55" customFormat="false" ht="12.75" hidden="false" customHeight="false" outlineLevel="0" collapsed="false">
      <c r="A55" s="37" t="n">
        <v>4</v>
      </c>
      <c r="B55" s="38" t="s">
        <v>134</v>
      </c>
      <c r="C55" s="39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/>
      <c r="P55" s="39"/>
      <c r="Q55" s="39"/>
      <c r="R55" s="39"/>
      <c r="S55" s="39"/>
      <c r="T55" s="39"/>
      <c r="U55" s="39" t="n">
        <v>1</v>
      </c>
      <c r="V55" s="39" t="n">
        <f aca="false">SUM(C55:U55)</f>
        <v>3</v>
      </c>
    </row>
    <row r="56" customFormat="false" ht="12.75" hidden="false" customHeight="false" outlineLevel="0" collapsed="false">
      <c r="A56" s="37" t="n">
        <v>5</v>
      </c>
      <c r="B56" s="38" t="s">
        <v>135</v>
      </c>
      <c r="C56" s="39" t="n">
        <v>1</v>
      </c>
      <c r="D56" s="39"/>
      <c r="E56" s="39"/>
      <c r="F56" s="39"/>
      <c r="G56" s="39"/>
      <c r="H56" s="39"/>
      <c r="I56" s="39"/>
      <c r="J56" s="39" t="n">
        <v>1</v>
      </c>
      <c r="K56" s="39"/>
      <c r="L56" s="39"/>
      <c r="M56" s="39"/>
      <c r="N56" s="39" t="n">
        <v>1</v>
      </c>
      <c r="O56" s="39"/>
      <c r="P56" s="39" t="n">
        <v>1</v>
      </c>
      <c r="Q56" s="39" t="n">
        <v>1</v>
      </c>
      <c r="R56" s="39"/>
      <c r="S56" s="39"/>
      <c r="T56" s="39"/>
      <c r="U56" s="39" t="n">
        <v>1</v>
      </c>
      <c r="V56" s="39" t="n">
        <f aca="false">SUM(C56:U56)</f>
        <v>6</v>
      </c>
    </row>
    <row r="57" customFormat="false" ht="12.75" hidden="false" customHeight="false" outlineLevel="0" collapsed="false">
      <c r="A57" s="37" t="n">
        <v>6</v>
      </c>
      <c r="B57" s="38" t="s">
        <v>136</v>
      </c>
      <c r="C57" s="39" t="n">
        <v>1</v>
      </c>
      <c r="D57" s="39"/>
      <c r="E57" s="39" t="n">
        <v>1</v>
      </c>
      <c r="F57" s="39"/>
      <c r="G57" s="39"/>
      <c r="H57" s="39"/>
      <c r="I57" s="39"/>
      <c r="J57" s="39"/>
      <c r="K57" s="39"/>
      <c r="L57" s="39"/>
      <c r="M57" s="39"/>
      <c r="N57" s="39" t="n">
        <v>1</v>
      </c>
      <c r="O57" s="39"/>
      <c r="P57" s="39" t="n">
        <v>1</v>
      </c>
      <c r="Q57" s="39"/>
      <c r="R57" s="39"/>
      <c r="S57" s="39"/>
      <c r="T57" s="39"/>
      <c r="U57" s="39" t="n">
        <v>1</v>
      </c>
      <c r="V57" s="39" t="n">
        <f aca="false">SUM(C57:U57)</f>
        <v>5</v>
      </c>
    </row>
    <row r="58" customFormat="false" ht="12.75" hidden="false" customHeight="false" outlineLevel="0" collapsed="false">
      <c r="A58" s="37" t="n">
        <v>7</v>
      </c>
      <c r="B58" s="38" t="s">
        <v>137</v>
      </c>
      <c r="C58" s="39" t="n">
        <v>1</v>
      </c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/>
      <c r="N58" s="39" t="n">
        <v>1</v>
      </c>
      <c r="O58" s="39"/>
      <c r="P58" s="39" t="n">
        <v>1</v>
      </c>
      <c r="Q58" s="39"/>
      <c r="R58" s="39"/>
      <c r="S58" s="39"/>
      <c r="T58" s="39"/>
      <c r="U58" s="39" t="n">
        <v>1</v>
      </c>
      <c r="V58" s="39" t="n">
        <f aca="false">SUM(C58:U58)</f>
        <v>5</v>
      </c>
    </row>
    <row r="59" customFormat="false" ht="12.75" hidden="false" customHeight="false" outlineLevel="0" collapsed="false">
      <c r="A59" s="37" t="n">
        <v>8</v>
      </c>
      <c r="B59" s="38" t="s">
        <v>138</v>
      </c>
      <c r="C59" s="39" t="n">
        <v>1</v>
      </c>
      <c r="D59" s="39"/>
      <c r="E59" s="39" t="n">
        <v>1</v>
      </c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 t="n">
        <v>1</v>
      </c>
      <c r="V59" s="39" t="n">
        <f aca="false">SUM(C59:U59)</f>
        <v>4</v>
      </c>
    </row>
    <row r="60" customFormat="false" ht="12.75" hidden="false" customHeight="false" outlineLevel="0" collapsed="false">
      <c r="A60" s="37" t="n">
        <v>9</v>
      </c>
      <c r="B60" s="38" t="s">
        <v>139</v>
      </c>
      <c r="C60" s="39" t="n">
        <v>1</v>
      </c>
      <c r="D60" s="39"/>
      <c r="E60" s="39" t="n">
        <v>1</v>
      </c>
      <c r="F60" s="39"/>
      <c r="G60" s="39"/>
      <c r="H60" s="39"/>
      <c r="I60" s="39"/>
      <c r="J60" s="39" t="n">
        <v>1</v>
      </c>
      <c r="K60" s="39"/>
      <c r="L60" s="39"/>
      <c r="M60" s="39"/>
      <c r="N60" s="39" t="n">
        <v>1</v>
      </c>
      <c r="O60" s="39"/>
      <c r="P60" s="39"/>
      <c r="Q60" s="39" t="n">
        <v>1</v>
      </c>
      <c r="R60" s="39"/>
      <c r="S60" s="39"/>
      <c r="T60" s="39"/>
      <c r="U60" s="39" t="n">
        <v>1</v>
      </c>
      <c r="V60" s="39" t="n">
        <f aca="false">SUM(C60:U60)</f>
        <v>6</v>
      </c>
    </row>
    <row r="61" customFormat="false" ht="12.75" hidden="false" customHeight="false" outlineLevel="0" collapsed="false">
      <c r="A61" s="37" t="n">
        <v>10</v>
      </c>
      <c r="B61" s="38" t="s">
        <v>140</v>
      </c>
      <c r="C61" s="39" t="n">
        <v>1</v>
      </c>
      <c r="D61" s="39"/>
      <c r="E61" s="39" t="n">
        <v>1</v>
      </c>
      <c r="F61" s="39"/>
      <c r="G61" s="39"/>
      <c r="H61" s="39"/>
      <c r="I61" s="39"/>
      <c r="J61" s="39"/>
      <c r="K61" s="39"/>
      <c r="L61" s="39"/>
      <c r="M61" s="39"/>
      <c r="N61" s="39" t="n">
        <v>1</v>
      </c>
      <c r="O61" s="39"/>
      <c r="P61" s="39" t="n">
        <v>1</v>
      </c>
      <c r="Q61" s="39"/>
      <c r="R61" s="39"/>
      <c r="S61" s="39"/>
      <c r="T61" s="39"/>
      <c r="U61" s="39" t="n">
        <v>1</v>
      </c>
      <c r="V61" s="39" t="n">
        <f aca="false">SUM(C61:U61)</f>
        <v>5</v>
      </c>
    </row>
    <row r="62" customFormat="false" ht="12.75" hidden="false" customHeight="false" outlineLevel="0" collapsed="false">
      <c r="A62" s="37" t="n">
        <v>11</v>
      </c>
      <c r="B62" s="38" t="s">
        <v>141</v>
      </c>
      <c r="C62" s="39" t="n">
        <v>1</v>
      </c>
      <c r="D62" s="39"/>
      <c r="E62" s="39" t="n">
        <v>1</v>
      </c>
      <c r="F62" s="39"/>
      <c r="G62" s="39" t="n">
        <v>0</v>
      </c>
      <c r="H62" s="39"/>
      <c r="I62" s="39"/>
      <c r="J62" s="39" t="n">
        <v>1</v>
      </c>
      <c r="K62" s="39"/>
      <c r="L62" s="39"/>
      <c r="M62" s="39"/>
      <c r="N62" s="39" t="n">
        <v>1</v>
      </c>
      <c r="O62" s="39"/>
      <c r="P62" s="39" t="n">
        <v>1</v>
      </c>
      <c r="Q62" s="39" t="n">
        <v>1</v>
      </c>
      <c r="R62" s="39"/>
      <c r="S62" s="39"/>
      <c r="T62" s="39"/>
      <c r="U62" s="39" t="n">
        <v>1</v>
      </c>
      <c r="V62" s="39" t="n">
        <f aca="false">SUM(C62:U62)</f>
        <v>7</v>
      </c>
    </row>
    <row r="63" s="36" customFormat="true" ht="12.75" hidden="false" customHeight="false" outlineLevel="0" collapsed="false">
      <c r="A63" s="32" t="s">
        <v>142</v>
      </c>
      <c r="B63" s="41" t="s">
        <v>143</v>
      </c>
      <c r="C63" s="42" t="n">
        <f aca="false">SUM(C64:C81)</f>
        <v>18</v>
      </c>
      <c r="D63" s="42" t="n">
        <f aca="false">SUM(D64:D81)</f>
        <v>0</v>
      </c>
      <c r="E63" s="42" t="n">
        <f aca="false">SUM(E64:E81)</f>
        <v>5</v>
      </c>
      <c r="F63" s="42" t="n">
        <f aca="false">SUM(F64:F81)</f>
        <v>2</v>
      </c>
      <c r="G63" s="42" t="n">
        <f aca="false">SUM(G64:G81)</f>
        <v>5</v>
      </c>
      <c r="H63" s="42" t="n">
        <f aca="false">SUM(H64:H81)</f>
        <v>0</v>
      </c>
      <c r="I63" s="42" t="n">
        <f aca="false">SUM(I64:I81)</f>
        <v>0</v>
      </c>
      <c r="J63" s="42" t="n">
        <f aca="false">SUM(J64:J81)</f>
        <v>15</v>
      </c>
      <c r="K63" s="42" t="n">
        <f aca="false">SUM(K64:K81)</f>
        <v>0</v>
      </c>
      <c r="L63" s="42" t="n">
        <f aca="false">SUM(L64:L81)</f>
        <v>0</v>
      </c>
      <c r="M63" s="42" t="n">
        <f aca="false">SUM(M64:M81)</f>
        <v>0</v>
      </c>
      <c r="N63" s="42" t="n">
        <f aca="false">SUM(N64:N81)</f>
        <v>1</v>
      </c>
      <c r="O63" s="42" t="n">
        <f aca="false">SUM(O64:O81)</f>
        <v>1</v>
      </c>
      <c r="P63" s="42" t="n">
        <f aca="false">SUM(P64:P81)</f>
        <v>3</v>
      </c>
      <c r="Q63" s="42" t="n">
        <f aca="false">SUM(Q64:Q81)</f>
        <v>4</v>
      </c>
      <c r="R63" s="42" t="n">
        <f aca="false">SUM(R64:R81)</f>
        <v>1</v>
      </c>
      <c r="S63" s="42" t="n">
        <f aca="false">SUM(S64:S81)</f>
        <v>0</v>
      </c>
      <c r="T63" s="42" t="n">
        <f aca="false">SUM(T64:T81)</f>
        <v>3</v>
      </c>
      <c r="U63" s="42" t="n">
        <f aca="false">SUM(U64:U81)</f>
        <v>18</v>
      </c>
      <c r="V63" s="42"/>
    </row>
    <row r="64" customFormat="false" ht="12.75" hidden="false" customHeight="false" outlineLevel="0" collapsed="false">
      <c r="A64" s="37" t="n">
        <v>1</v>
      </c>
      <c r="B64" s="38" t="s">
        <v>144</v>
      </c>
      <c r="C64" s="39" t="n">
        <v>1</v>
      </c>
      <c r="D64" s="39"/>
      <c r="E64" s="39" t="n">
        <v>1</v>
      </c>
      <c r="F64" s="39"/>
      <c r="G64" s="39" t="n">
        <v>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 t="n">
        <v>1</v>
      </c>
      <c r="V64" s="39" t="n">
        <f aca="false">SUM(C64:U64)</f>
        <v>4</v>
      </c>
    </row>
    <row r="65" customFormat="false" ht="12.75" hidden="false" customHeight="false" outlineLevel="0" collapsed="false">
      <c r="A65" s="37" t="n">
        <v>2</v>
      </c>
      <c r="B65" s="38" t="s">
        <v>145</v>
      </c>
      <c r="C65" s="39" t="n">
        <v>1</v>
      </c>
      <c r="D65" s="39"/>
      <c r="E65" s="39"/>
      <c r="F65" s="39"/>
      <c r="G65" s="39" t="n">
        <v>0</v>
      </c>
      <c r="H65" s="39"/>
      <c r="I65" s="39"/>
      <c r="J65" s="39" t="n">
        <v>1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 t="n">
        <v>1</v>
      </c>
      <c r="V65" s="39" t="n">
        <f aca="false">SUM(C65:U65)</f>
        <v>3</v>
      </c>
    </row>
    <row r="66" customFormat="false" ht="12.75" hidden="false" customHeight="false" outlineLevel="0" collapsed="false">
      <c r="A66" s="37" t="n">
        <v>3</v>
      </c>
      <c r="B66" s="38" t="s">
        <v>146</v>
      </c>
      <c r="C66" s="39" t="n">
        <v>1</v>
      </c>
      <c r="D66" s="39"/>
      <c r="E66" s="39" t="n">
        <v>1</v>
      </c>
      <c r="F66" s="39"/>
      <c r="G66" s="39" t="n">
        <v>1</v>
      </c>
      <c r="H66" s="39"/>
      <c r="I66" s="39"/>
      <c r="J66" s="39" t="n">
        <v>1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 t="n">
        <v>1</v>
      </c>
      <c r="V66" s="39" t="n">
        <f aca="false">SUM(C66:U66)</f>
        <v>5</v>
      </c>
    </row>
    <row r="67" customFormat="false" ht="12.75" hidden="false" customHeight="false" outlineLevel="0" collapsed="false">
      <c r="A67" s="37" t="n">
        <v>4</v>
      </c>
      <c r="B67" s="38" t="s">
        <v>147</v>
      </c>
      <c r="C67" s="39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 t="n">
        <v>1</v>
      </c>
      <c r="V67" s="39" t="n">
        <f aca="false">SUM(C67:U67)</f>
        <v>2</v>
      </c>
    </row>
    <row r="68" customFormat="false" ht="12.75" hidden="false" customHeight="false" outlineLevel="0" collapsed="false">
      <c r="A68" s="37" t="n">
        <v>5</v>
      </c>
      <c r="B68" s="38" t="s">
        <v>148</v>
      </c>
      <c r="C68" s="39" t="n">
        <v>1</v>
      </c>
      <c r="D68" s="39"/>
      <c r="E68" s="39"/>
      <c r="F68" s="39"/>
      <c r="G68" s="39"/>
      <c r="H68" s="39"/>
      <c r="I68" s="39"/>
      <c r="J68" s="39" t="n">
        <v>1</v>
      </c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 t="n">
        <v>1</v>
      </c>
      <c r="V68" s="39" t="n">
        <f aca="false">SUM(C68:U68)</f>
        <v>3</v>
      </c>
    </row>
    <row r="69" customFormat="false" ht="12.75" hidden="false" customHeight="false" outlineLevel="0" collapsed="false">
      <c r="A69" s="37" t="n">
        <v>6</v>
      </c>
      <c r="B69" s="38" t="s">
        <v>149</v>
      </c>
      <c r="C69" s="39" t="n">
        <v>1</v>
      </c>
      <c r="D69" s="39"/>
      <c r="E69" s="39" t="n">
        <v>1</v>
      </c>
      <c r="F69" s="39"/>
      <c r="G69" s="39" t="n">
        <v>1</v>
      </c>
      <c r="H69" s="39"/>
      <c r="I69" s="39"/>
      <c r="J69" s="39" t="n">
        <v>1</v>
      </c>
      <c r="K69" s="39"/>
      <c r="L69" s="39"/>
      <c r="M69" s="39"/>
      <c r="N69" s="39" t="n">
        <v>1</v>
      </c>
      <c r="O69" s="39"/>
      <c r="P69" s="39" t="n">
        <v>0</v>
      </c>
      <c r="Q69" s="39" t="n">
        <v>1</v>
      </c>
      <c r="R69" s="39"/>
      <c r="S69" s="39"/>
      <c r="T69" s="39" t="n">
        <v>1</v>
      </c>
      <c r="U69" s="39" t="n">
        <v>1</v>
      </c>
      <c r="V69" s="39" t="n">
        <f aca="false">SUM(C69:U69)</f>
        <v>8</v>
      </c>
    </row>
    <row r="70" customFormat="false" ht="12.75" hidden="false" customHeight="false" outlineLevel="0" collapsed="false">
      <c r="A70" s="37" t="n">
        <v>7</v>
      </c>
      <c r="B70" s="38" t="s">
        <v>150</v>
      </c>
      <c r="C70" s="39" t="n">
        <v>1</v>
      </c>
      <c r="D70" s="39"/>
      <c r="E70" s="39" t="n">
        <v>1</v>
      </c>
      <c r="F70" s="39"/>
      <c r="G70" s="39"/>
      <c r="H70" s="39"/>
      <c r="I70" s="39"/>
      <c r="J70" s="39" t="n">
        <v>1</v>
      </c>
      <c r="K70" s="39"/>
      <c r="L70" s="39"/>
      <c r="M70" s="39"/>
      <c r="N70" s="39"/>
      <c r="O70" s="39"/>
      <c r="P70" s="39" t="n">
        <v>1</v>
      </c>
      <c r="Q70" s="39"/>
      <c r="R70" s="39"/>
      <c r="S70" s="39"/>
      <c r="T70" s="39"/>
      <c r="U70" s="39" t="n">
        <v>1</v>
      </c>
      <c r="V70" s="39" t="n">
        <f aca="false">SUM(C70:U70)</f>
        <v>5</v>
      </c>
    </row>
    <row r="71" customFormat="false" ht="12.75" hidden="false" customHeight="false" outlineLevel="0" collapsed="false">
      <c r="A71" s="37" t="n">
        <v>8</v>
      </c>
      <c r="B71" s="38" t="s">
        <v>151</v>
      </c>
      <c r="C71" s="39" t="n">
        <v>1</v>
      </c>
      <c r="D71" s="39"/>
      <c r="E71" s="39"/>
      <c r="F71" s="39"/>
      <c r="G71" s="39"/>
      <c r="H71" s="39"/>
      <c r="I71" s="39"/>
      <c r="J71" s="39" t="n">
        <v>1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 t="n">
        <v>1</v>
      </c>
      <c r="V71" s="39" t="n">
        <f aca="false">SUM(C71:U71)</f>
        <v>3</v>
      </c>
    </row>
    <row r="72" customFormat="false" ht="12.75" hidden="false" customHeight="false" outlineLevel="0" collapsed="false">
      <c r="A72" s="37" t="n">
        <v>9</v>
      </c>
      <c r="B72" s="38" t="s">
        <v>152</v>
      </c>
      <c r="C72" s="39" t="n">
        <v>1</v>
      </c>
      <c r="D72" s="39"/>
      <c r="E72" s="39"/>
      <c r="F72" s="39" t="n">
        <v>1</v>
      </c>
      <c r="G72" s="39" t="n">
        <v>1</v>
      </c>
      <c r="H72" s="39"/>
      <c r="I72" s="39"/>
      <c r="J72" s="39" t="n">
        <v>1</v>
      </c>
      <c r="K72" s="39"/>
      <c r="L72" s="39"/>
      <c r="M72" s="39"/>
      <c r="N72" s="39"/>
      <c r="O72" s="39"/>
      <c r="P72" s="39" t="n">
        <v>0</v>
      </c>
      <c r="Q72" s="39" t="n">
        <v>1</v>
      </c>
      <c r="R72" s="39"/>
      <c r="S72" s="39"/>
      <c r="T72" s="39" t="n">
        <v>1</v>
      </c>
      <c r="U72" s="39" t="n">
        <v>1</v>
      </c>
      <c r="V72" s="39" t="n">
        <f aca="false">SUM(C72:U72)</f>
        <v>7</v>
      </c>
    </row>
    <row r="73" customFormat="false" ht="12.75" hidden="false" customHeight="false" outlineLevel="0" collapsed="false">
      <c r="A73" s="37" t="n">
        <v>10</v>
      </c>
      <c r="B73" s="38" t="s">
        <v>153</v>
      </c>
      <c r="C73" s="39" t="n">
        <v>1</v>
      </c>
      <c r="D73" s="39"/>
      <c r="E73" s="39"/>
      <c r="F73" s="39" t="n">
        <v>1</v>
      </c>
      <c r="G73" s="39" t="n">
        <v>1</v>
      </c>
      <c r="H73" s="39"/>
      <c r="I73" s="39"/>
      <c r="J73" s="39" t="n">
        <v>1</v>
      </c>
      <c r="K73" s="39"/>
      <c r="L73" s="39"/>
      <c r="M73" s="39"/>
      <c r="N73" s="39"/>
      <c r="O73" s="39" t="n">
        <v>1</v>
      </c>
      <c r="P73" s="39" t="n">
        <v>1</v>
      </c>
      <c r="Q73" s="39" t="n">
        <v>1</v>
      </c>
      <c r="R73" s="39"/>
      <c r="S73" s="39"/>
      <c r="T73" s="39" t="n">
        <v>1</v>
      </c>
      <c r="U73" s="39" t="n">
        <v>1</v>
      </c>
      <c r="V73" s="39" t="n">
        <f aca="false">SUM(C73:U73)</f>
        <v>9</v>
      </c>
    </row>
    <row r="74" customFormat="false" ht="12.75" hidden="false" customHeight="false" outlineLevel="0" collapsed="false">
      <c r="A74" s="37" t="n">
        <v>11</v>
      </c>
      <c r="B74" s="38" t="s">
        <v>154</v>
      </c>
      <c r="C74" s="39" t="n">
        <v>1</v>
      </c>
      <c r="D74" s="39"/>
      <c r="E74" s="39"/>
      <c r="F74" s="39"/>
      <c r="G74" s="39"/>
      <c r="H74" s="39"/>
      <c r="I74" s="39"/>
      <c r="J74" s="39" t="n">
        <v>1</v>
      </c>
      <c r="K74" s="39"/>
      <c r="L74" s="39"/>
      <c r="M74" s="39"/>
      <c r="N74" s="39"/>
      <c r="O74" s="39"/>
      <c r="P74" s="39"/>
      <c r="Q74" s="39"/>
      <c r="R74" s="39" t="n">
        <v>1</v>
      </c>
      <c r="S74" s="39"/>
      <c r="T74" s="39"/>
      <c r="U74" s="39" t="n">
        <v>1</v>
      </c>
      <c r="V74" s="39" t="n">
        <f aca="false">SUM(C74:U74)</f>
        <v>4</v>
      </c>
    </row>
    <row r="75" customFormat="false" ht="12.75" hidden="false" customHeight="false" outlineLevel="0" collapsed="false">
      <c r="A75" s="37" t="n">
        <v>12</v>
      </c>
      <c r="B75" s="38" t="s">
        <v>155</v>
      </c>
      <c r="C75" s="39" t="n">
        <v>1</v>
      </c>
      <c r="D75" s="39"/>
      <c r="E75" s="39"/>
      <c r="F75" s="39"/>
      <c r="G75" s="39"/>
      <c r="H75" s="39"/>
      <c r="I75" s="39"/>
      <c r="J75" s="39" t="n">
        <v>1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 t="n">
        <v>1</v>
      </c>
      <c r="V75" s="39" t="n">
        <f aca="false">SUM(C75:U75)</f>
        <v>3</v>
      </c>
    </row>
    <row r="76" customFormat="false" ht="12.75" hidden="false" customHeight="false" outlineLevel="0" collapsed="false">
      <c r="A76" s="37" t="n">
        <v>13</v>
      </c>
      <c r="B76" s="38" t="s">
        <v>156</v>
      </c>
      <c r="C76" s="39" t="n">
        <v>1</v>
      </c>
      <c r="D76" s="39"/>
      <c r="E76" s="39"/>
      <c r="F76" s="39"/>
      <c r="G76" s="39"/>
      <c r="H76" s="39"/>
      <c r="I76" s="39"/>
      <c r="J76" s="39" t="n">
        <v>1</v>
      </c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 t="n">
        <v>1</v>
      </c>
      <c r="V76" s="39" t="n">
        <f aca="false">SUM(C76:U76)</f>
        <v>3</v>
      </c>
    </row>
    <row r="77" customFormat="false" ht="12.75" hidden="false" customHeight="false" outlineLevel="0" collapsed="false">
      <c r="A77" s="37" t="n">
        <v>14</v>
      </c>
      <c r="B77" s="38" t="s">
        <v>157</v>
      </c>
      <c r="C77" s="39" t="n">
        <v>1</v>
      </c>
      <c r="D77" s="39"/>
      <c r="E77" s="39" t="n">
        <v>1</v>
      </c>
      <c r="F77" s="39"/>
      <c r="G77" s="39"/>
      <c r="H77" s="39"/>
      <c r="I77" s="39"/>
      <c r="J77" s="39" t="n">
        <v>1</v>
      </c>
      <c r="K77" s="39"/>
      <c r="L77" s="39"/>
      <c r="M77" s="39"/>
      <c r="N77" s="39"/>
      <c r="O77" s="39"/>
      <c r="P77" s="39" t="n">
        <v>1</v>
      </c>
      <c r="Q77" s="39" t="n">
        <v>0</v>
      </c>
      <c r="R77" s="39"/>
      <c r="S77" s="39"/>
      <c r="T77" s="39"/>
      <c r="U77" s="39" t="n">
        <v>1</v>
      </c>
      <c r="V77" s="39" t="n">
        <f aca="false">SUM(C77:U77)</f>
        <v>5</v>
      </c>
    </row>
    <row r="78" customFormat="false" ht="12.75" hidden="false" customHeight="false" outlineLevel="0" collapsed="false">
      <c r="A78" s="37" t="n">
        <v>15</v>
      </c>
      <c r="B78" s="38" t="s">
        <v>158</v>
      </c>
      <c r="C78" s="39" t="n">
        <v>1</v>
      </c>
      <c r="D78" s="39"/>
      <c r="E78" s="39"/>
      <c r="F78" s="39"/>
      <c r="G78" s="39"/>
      <c r="H78" s="39"/>
      <c r="I78" s="39"/>
      <c r="J78" s="39" t="n">
        <v>1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 t="n">
        <v>1</v>
      </c>
      <c r="V78" s="39" t="n">
        <f aca="false">SUM(C78:U78)</f>
        <v>3</v>
      </c>
    </row>
    <row r="79" customFormat="false" ht="12.75" hidden="false" customHeight="false" outlineLevel="0" collapsed="false">
      <c r="A79" s="37" t="n">
        <v>16</v>
      </c>
      <c r="B79" s="38" t="s">
        <v>159</v>
      </c>
      <c r="C79" s="39" t="n">
        <v>1</v>
      </c>
      <c r="D79" s="39"/>
      <c r="E79" s="39"/>
      <c r="F79" s="39"/>
      <c r="G79" s="39"/>
      <c r="H79" s="39"/>
      <c r="I79" s="39"/>
      <c r="J79" s="39" t="n">
        <v>1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 t="n">
        <v>1</v>
      </c>
      <c r="V79" s="39" t="n">
        <f aca="false">SUM(C79:U79)</f>
        <v>3</v>
      </c>
    </row>
    <row r="80" customFormat="false" ht="12.75" hidden="false" customHeight="false" outlineLevel="0" collapsed="false">
      <c r="A80" s="37" t="n">
        <v>17</v>
      </c>
      <c r="B80" s="38" t="s">
        <v>160</v>
      </c>
      <c r="C80" s="39" t="n">
        <v>1</v>
      </c>
      <c r="D80" s="39"/>
      <c r="E80" s="39"/>
      <c r="F80" s="39"/>
      <c r="G80" s="39"/>
      <c r="H80" s="39"/>
      <c r="I80" s="39"/>
      <c r="J80" s="39" t="n">
        <v>1</v>
      </c>
      <c r="K80" s="39"/>
      <c r="L80" s="39"/>
      <c r="M80" s="39"/>
      <c r="N80" s="39"/>
      <c r="O80" s="39"/>
      <c r="P80" s="39"/>
      <c r="Q80" s="39" t="n">
        <v>1</v>
      </c>
      <c r="R80" s="39"/>
      <c r="S80" s="39"/>
      <c r="T80" s="39"/>
      <c r="U80" s="39" t="n">
        <v>1</v>
      </c>
      <c r="V80" s="39" t="n">
        <f aca="false">SUM(C80:U80)</f>
        <v>4</v>
      </c>
    </row>
    <row r="81" customFormat="false" ht="12.75" hidden="false" customHeight="false" outlineLevel="0" collapsed="false">
      <c r="A81" s="37" t="n">
        <v>18</v>
      </c>
      <c r="B81" s="38" t="s">
        <v>161</v>
      </c>
      <c r="C81" s="39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 t="n">
        <v>1</v>
      </c>
      <c r="V81" s="39" t="n">
        <f aca="false">SUM(C81:U81)</f>
        <v>2</v>
      </c>
    </row>
    <row r="82" s="36" customFormat="true" ht="12.75" hidden="false" customHeight="false" outlineLevel="0" collapsed="false">
      <c r="A82" s="32" t="s">
        <v>162</v>
      </c>
      <c r="B82" s="41" t="s">
        <v>163</v>
      </c>
      <c r="C82" s="42" t="n">
        <f aca="false">SUM(C83:C91)</f>
        <v>9</v>
      </c>
      <c r="D82" s="42" t="n">
        <f aca="false">SUM(D83:D91)</f>
        <v>1</v>
      </c>
      <c r="E82" s="42" t="n">
        <f aca="false">SUM(E83:E91)</f>
        <v>1</v>
      </c>
      <c r="F82" s="42" t="n">
        <f aca="false">SUM(F83:F91)</f>
        <v>3</v>
      </c>
      <c r="G82" s="42" t="n">
        <f aca="false">SUM(G83:G91)</f>
        <v>3</v>
      </c>
      <c r="H82" s="42" t="n">
        <f aca="false">SUM(H83:H91)</f>
        <v>0</v>
      </c>
      <c r="I82" s="42" t="n">
        <f aca="false">SUM(I83:I91)</f>
        <v>0</v>
      </c>
      <c r="J82" s="42" t="n">
        <f aca="false">SUM(J83:J91)</f>
        <v>8</v>
      </c>
      <c r="K82" s="42" t="n">
        <f aca="false">SUM(K83:K91)</f>
        <v>0</v>
      </c>
      <c r="L82" s="42" t="n">
        <f aca="false">SUM(L83:L91)</f>
        <v>1</v>
      </c>
      <c r="M82" s="42" t="n">
        <f aca="false">SUM(M83:M91)</f>
        <v>0</v>
      </c>
      <c r="N82" s="42" t="n">
        <f aca="false">SUM(N83:N91)</f>
        <v>1</v>
      </c>
      <c r="O82" s="42" t="n">
        <f aca="false">SUM(O83:O91)</f>
        <v>3</v>
      </c>
      <c r="P82" s="42" t="n">
        <f aca="false">SUM(P83:P91)</f>
        <v>4</v>
      </c>
      <c r="Q82" s="42" t="n">
        <f aca="false">SUM(Q83:Q91)</f>
        <v>2</v>
      </c>
      <c r="R82" s="42" t="n">
        <f aca="false">SUM(R83:R91)</f>
        <v>0</v>
      </c>
      <c r="S82" s="42" t="n">
        <f aca="false">SUM(S83:S91)</f>
        <v>0</v>
      </c>
      <c r="T82" s="42" t="n">
        <f aca="false">SUM(T83:T91)</f>
        <v>3</v>
      </c>
      <c r="U82" s="42" t="n">
        <f aca="false">SUM(U83:U91)</f>
        <v>7</v>
      </c>
      <c r="V82" s="42"/>
    </row>
    <row r="83" customFormat="false" ht="12.75" hidden="false" customHeight="false" outlineLevel="0" collapsed="false">
      <c r="A83" s="37" t="n">
        <v>1</v>
      </c>
      <c r="B83" s="38" t="s">
        <v>164</v>
      </c>
      <c r="C83" s="39" t="n">
        <v>1</v>
      </c>
      <c r="D83" s="39"/>
      <c r="E83" s="39"/>
      <c r="F83" s="39"/>
      <c r="G83" s="39"/>
      <c r="H83" s="39"/>
      <c r="I83" s="39"/>
      <c r="J83" s="39" t="n">
        <v>1</v>
      </c>
      <c r="K83" s="39"/>
      <c r="L83" s="39"/>
      <c r="M83" s="39"/>
      <c r="N83" s="39"/>
      <c r="O83" s="39" t="n">
        <v>1</v>
      </c>
      <c r="P83" s="39"/>
      <c r="Q83" s="39"/>
      <c r="R83" s="39"/>
      <c r="S83" s="39"/>
      <c r="T83" s="39"/>
      <c r="U83" s="39"/>
      <c r="V83" s="39" t="n">
        <f aca="false">SUM(C83:U83)</f>
        <v>3</v>
      </c>
    </row>
    <row r="84" customFormat="false" ht="12.75" hidden="false" customHeight="false" outlineLevel="0" collapsed="false">
      <c r="A84" s="37" t="n">
        <v>2</v>
      </c>
      <c r="B84" s="38" t="s">
        <v>165</v>
      </c>
      <c r="C84" s="39" t="n">
        <v>1</v>
      </c>
      <c r="D84" s="39"/>
      <c r="E84" s="39"/>
      <c r="F84" s="39"/>
      <c r="G84" s="39"/>
      <c r="H84" s="39"/>
      <c r="I84" s="39"/>
      <c r="J84" s="39" t="n">
        <v>1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 t="n">
        <v>1</v>
      </c>
      <c r="V84" s="39" t="n">
        <f aca="false">SUM(C84:U84)</f>
        <v>3</v>
      </c>
    </row>
    <row r="85" customFormat="false" ht="12.75" hidden="false" customHeight="false" outlineLevel="0" collapsed="false">
      <c r="A85" s="37" t="n">
        <v>3</v>
      </c>
      <c r="B85" s="38" t="s">
        <v>166</v>
      </c>
      <c r="C85" s="39" t="n">
        <v>1</v>
      </c>
      <c r="D85" s="39"/>
      <c r="E85" s="39"/>
      <c r="F85" s="39"/>
      <c r="G85" s="39" t="n">
        <v>1</v>
      </c>
      <c r="H85" s="39"/>
      <c r="I85" s="39"/>
      <c r="J85" s="39" t="n">
        <v>1</v>
      </c>
      <c r="K85" s="39"/>
      <c r="L85" s="39"/>
      <c r="M85" s="39"/>
      <c r="N85" s="39"/>
      <c r="O85" s="39" t="n">
        <v>1</v>
      </c>
      <c r="P85" s="39" t="n">
        <v>1</v>
      </c>
      <c r="Q85" s="39"/>
      <c r="R85" s="39"/>
      <c r="S85" s="39"/>
      <c r="T85" s="39"/>
      <c r="U85" s="39" t="n">
        <v>1</v>
      </c>
      <c r="V85" s="39" t="n">
        <f aca="false">SUM(C85:U85)</f>
        <v>6</v>
      </c>
    </row>
    <row r="86" customFormat="false" ht="12.75" hidden="false" customHeight="false" outlineLevel="0" collapsed="false">
      <c r="A86" s="37" t="n">
        <v>4</v>
      </c>
      <c r="B86" s="38" t="s">
        <v>167</v>
      </c>
      <c r="C86" s="39" t="n">
        <v>1</v>
      </c>
      <c r="D86" s="39"/>
      <c r="E86" s="39"/>
      <c r="F86" s="39" t="n">
        <v>1</v>
      </c>
      <c r="G86" s="39"/>
      <c r="H86" s="39"/>
      <c r="I86" s="39"/>
      <c r="J86" s="39" t="n">
        <v>1</v>
      </c>
      <c r="K86" s="39"/>
      <c r="L86" s="39"/>
      <c r="M86" s="39"/>
      <c r="N86" s="39"/>
      <c r="O86" s="39"/>
      <c r="P86" s="39" t="n">
        <v>1</v>
      </c>
      <c r="Q86" s="39" t="n">
        <v>1</v>
      </c>
      <c r="R86" s="39"/>
      <c r="S86" s="39"/>
      <c r="T86" s="39"/>
      <c r="U86" s="39" t="n">
        <v>1</v>
      </c>
      <c r="V86" s="39" t="n">
        <f aca="false">SUM(C86:U86)</f>
        <v>6</v>
      </c>
    </row>
    <row r="87" customFormat="false" ht="12.75" hidden="false" customHeight="false" outlineLevel="0" collapsed="false">
      <c r="A87" s="37" t="n">
        <v>5</v>
      </c>
      <c r="B87" s="38" t="s">
        <v>168</v>
      </c>
      <c r="C87" s="39" t="n">
        <v>1</v>
      </c>
      <c r="D87" s="39"/>
      <c r="E87" s="39"/>
      <c r="F87" s="39"/>
      <c r="G87" s="39"/>
      <c r="H87" s="39"/>
      <c r="I87" s="39"/>
      <c r="J87" s="39" t="n">
        <v>1</v>
      </c>
      <c r="K87" s="39"/>
      <c r="L87" s="39"/>
      <c r="M87" s="39"/>
      <c r="N87" s="39"/>
      <c r="O87" s="39"/>
      <c r="P87" s="39"/>
      <c r="Q87" s="39"/>
      <c r="R87" s="39"/>
      <c r="S87" s="39"/>
      <c r="T87" s="39" t="n">
        <v>1</v>
      </c>
      <c r="U87" s="39" t="n">
        <v>1</v>
      </c>
      <c r="V87" s="39" t="n">
        <f aca="false">SUM(C87:U87)</f>
        <v>4</v>
      </c>
    </row>
    <row r="88" customFormat="false" ht="12.75" hidden="false" customHeight="false" outlineLevel="0" collapsed="false">
      <c r="A88" s="37" t="n">
        <v>6</v>
      </c>
      <c r="B88" s="38" t="s">
        <v>169</v>
      </c>
      <c r="C88" s="39" t="n">
        <v>1</v>
      </c>
      <c r="D88" s="39" t="n">
        <v>1</v>
      </c>
      <c r="E88" s="39" t="n">
        <v>1</v>
      </c>
      <c r="F88" s="39" t="n">
        <v>1</v>
      </c>
      <c r="G88" s="39" t="n">
        <v>1</v>
      </c>
      <c r="H88" s="39"/>
      <c r="I88" s="39"/>
      <c r="J88" s="39" t="n">
        <v>1</v>
      </c>
      <c r="K88" s="39"/>
      <c r="L88" s="39" t="n">
        <v>1</v>
      </c>
      <c r="M88" s="39"/>
      <c r="N88" s="39" t="n">
        <v>1</v>
      </c>
      <c r="O88" s="39" t="n">
        <v>1</v>
      </c>
      <c r="P88" s="39" t="n">
        <v>1</v>
      </c>
      <c r="Q88" s="39" t="n">
        <v>1</v>
      </c>
      <c r="R88" s="39"/>
      <c r="S88" s="39"/>
      <c r="T88" s="39" t="n">
        <v>1</v>
      </c>
      <c r="U88" s="39" t="n">
        <v>1</v>
      </c>
      <c r="V88" s="39" t="n">
        <f aca="false">SUM(C88:U88)</f>
        <v>13</v>
      </c>
    </row>
    <row r="89" customFormat="false" ht="12.75" hidden="false" customHeight="false" outlineLevel="0" collapsed="false">
      <c r="A89" s="37" t="n">
        <v>7</v>
      </c>
      <c r="B89" s="38" t="s">
        <v>170</v>
      </c>
      <c r="C89" s="39" t="n">
        <v>1</v>
      </c>
      <c r="D89" s="39"/>
      <c r="E89" s="39"/>
      <c r="F89" s="39" t="n">
        <v>1</v>
      </c>
      <c r="G89" s="39" t="n">
        <v>1</v>
      </c>
      <c r="H89" s="39"/>
      <c r="I89" s="39"/>
      <c r="J89" s="39" t="n">
        <v>1</v>
      </c>
      <c r="K89" s="39"/>
      <c r="L89" s="39"/>
      <c r="M89" s="39" t="s">
        <v>171</v>
      </c>
      <c r="N89" s="39"/>
      <c r="O89" s="39"/>
      <c r="P89" s="39" t="n">
        <v>1</v>
      </c>
      <c r="Q89" s="39"/>
      <c r="R89" s="39"/>
      <c r="S89" s="39"/>
      <c r="T89" s="39" t="n">
        <v>1</v>
      </c>
      <c r="U89" s="39" t="n">
        <v>1</v>
      </c>
      <c r="V89" s="39" t="n">
        <f aca="false">SUM(C89:U89)</f>
        <v>7</v>
      </c>
    </row>
    <row r="90" customFormat="false" ht="12.75" hidden="false" customHeight="false" outlineLevel="0" collapsed="false">
      <c r="A90" s="37" t="n">
        <v>8</v>
      </c>
      <c r="B90" s="38" t="s">
        <v>172</v>
      </c>
      <c r="C90" s="39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 t="n">
        <f aca="false">SUM(C90:U90)</f>
        <v>1</v>
      </c>
    </row>
    <row r="91" customFormat="false" ht="12.75" hidden="false" customHeight="false" outlineLevel="0" collapsed="false">
      <c r="A91" s="37" t="n">
        <v>9</v>
      </c>
      <c r="B91" s="38" t="s">
        <v>173</v>
      </c>
      <c r="C91" s="39" t="n">
        <v>1</v>
      </c>
      <c r="D91" s="39"/>
      <c r="E91" s="39"/>
      <c r="F91" s="39"/>
      <c r="G91" s="39"/>
      <c r="H91" s="39"/>
      <c r="I91" s="39"/>
      <c r="J91" s="39" t="n">
        <v>1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 t="n">
        <v>1</v>
      </c>
      <c r="V91" s="39" t="n">
        <f aca="false">SUM(C91:U91)</f>
        <v>3</v>
      </c>
    </row>
    <row r="92" s="36" customFormat="true" ht="12.75" hidden="false" customHeight="false" outlineLevel="0" collapsed="false">
      <c r="A92" s="32" t="s">
        <v>174</v>
      </c>
      <c r="B92" s="41" t="s">
        <v>175</v>
      </c>
      <c r="C92" s="42" t="n">
        <f aca="false">SUM(C93:C107)</f>
        <v>15</v>
      </c>
      <c r="D92" s="42" t="n">
        <f aca="false">SUM(D93:D107)</f>
        <v>0</v>
      </c>
      <c r="E92" s="42" t="n">
        <f aca="false">SUM(E93:E107)</f>
        <v>0</v>
      </c>
      <c r="F92" s="42" t="n">
        <f aca="false">SUM(F93:F107)</f>
        <v>0</v>
      </c>
      <c r="G92" s="42" t="n">
        <f aca="false">SUM(G93:G107)</f>
        <v>3</v>
      </c>
      <c r="H92" s="42" t="n">
        <f aca="false">SUM(H93:H107)</f>
        <v>0</v>
      </c>
      <c r="I92" s="42" t="n">
        <f aca="false">SUM(I93:I107)</f>
        <v>2</v>
      </c>
      <c r="J92" s="42" t="n">
        <f aca="false">SUM(J93:J107)</f>
        <v>8</v>
      </c>
      <c r="K92" s="42" t="n">
        <f aca="false">SUM(K93:K107)</f>
        <v>0</v>
      </c>
      <c r="L92" s="42" t="n">
        <f aca="false">SUM(L93:L107)</f>
        <v>0</v>
      </c>
      <c r="M92" s="42" t="n">
        <f aca="false">SUM(M93:M107)</f>
        <v>0</v>
      </c>
      <c r="N92" s="42" t="n">
        <f aca="false">SUM(N93:N107)</f>
        <v>15</v>
      </c>
      <c r="O92" s="42" t="n">
        <f aca="false">SUM(O93:O107)</f>
        <v>0</v>
      </c>
      <c r="P92" s="42" t="n">
        <f aca="false">SUM(P93:P107)</f>
        <v>0</v>
      </c>
      <c r="Q92" s="42" t="n">
        <f aca="false">SUM(Q93:Q107)</f>
        <v>1</v>
      </c>
      <c r="R92" s="42" t="n">
        <f aca="false">SUM(R93:R107)</f>
        <v>0</v>
      </c>
      <c r="S92" s="42" t="n">
        <f aca="false">SUM(S93:S107)</f>
        <v>0</v>
      </c>
      <c r="T92" s="42" t="n">
        <f aca="false">SUM(T93:T107)</f>
        <v>0</v>
      </c>
      <c r="U92" s="42" t="n">
        <f aca="false">SUM(U93:U107)</f>
        <v>15</v>
      </c>
      <c r="V92" s="42"/>
    </row>
    <row r="93" customFormat="false" ht="12.75" hidden="false" customHeight="false" outlineLevel="0" collapsed="false">
      <c r="A93" s="37" t="n">
        <v>1</v>
      </c>
      <c r="B93" s="38" t="s">
        <v>176</v>
      </c>
      <c r="C93" s="39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 t="n">
        <v>1</v>
      </c>
      <c r="O93" s="39"/>
      <c r="P93" s="39"/>
      <c r="Q93" s="39"/>
      <c r="R93" s="39"/>
      <c r="S93" s="39"/>
      <c r="T93" s="39"/>
      <c r="U93" s="39" t="n">
        <v>1</v>
      </c>
      <c r="V93" s="39" t="n">
        <f aca="false">SUM(C93:U93)</f>
        <v>3</v>
      </c>
    </row>
    <row r="94" customFormat="false" ht="12.75" hidden="false" customHeight="false" outlineLevel="0" collapsed="false">
      <c r="A94" s="37" t="n">
        <v>2</v>
      </c>
      <c r="B94" s="38" t="s">
        <v>177</v>
      </c>
      <c r="C94" s="39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 t="n">
        <v>1</v>
      </c>
      <c r="O94" s="39"/>
      <c r="P94" s="39"/>
      <c r="Q94" s="39"/>
      <c r="R94" s="39"/>
      <c r="S94" s="39"/>
      <c r="T94" s="39"/>
      <c r="U94" s="39" t="n">
        <v>1</v>
      </c>
      <c r="V94" s="39" t="n">
        <f aca="false">SUM(C94:U94)</f>
        <v>3</v>
      </c>
    </row>
    <row r="95" customFormat="false" ht="12.75" hidden="false" customHeight="false" outlineLevel="0" collapsed="false">
      <c r="A95" s="37" t="n">
        <v>3</v>
      </c>
      <c r="B95" s="38" t="s">
        <v>178</v>
      </c>
      <c r="C95" s="39" t="n">
        <v>1</v>
      </c>
      <c r="D95" s="39"/>
      <c r="E95" s="39"/>
      <c r="F95" s="39"/>
      <c r="G95" s="39" t="n">
        <v>1</v>
      </c>
      <c r="H95" s="39"/>
      <c r="I95" s="39"/>
      <c r="J95" s="39" t="n">
        <v>1</v>
      </c>
      <c r="K95" s="39"/>
      <c r="L95" s="39"/>
      <c r="M95" s="39"/>
      <c r="N95" s="39" t="n">
        <v>1</v>
      </c>
      <c r="O95" s="39"/>
      <c r="P95" s="39"/>
      <c r="Q95" s="39"/>
      <c r="R95" s="39"/>
      <c r="S95" s="39"/>
      <c r="T95" s="39"/>
      <c r="U95" s="39" t="n">
        <v>1</v>
      </c>
      <c r="V95" s="39" t="n">
        <f aca="false">SUM(C95:U95)</f>
        <v>5</v>
      </c>
    </row>
    <row r="96" customFormat="false" ht="12.75" hidden="false" customHeight="false" outlineLevel="0" collapsed="false">
      <c r="A96" s="37" t="n">
        <v>4</v>
      </c>
      <c r="B96" s="38" t="s">
        <v>179</v>
      </c>
      <c r="C96" s="39" t="n">
        <v>1</v>
      </c>
      <c r="D96" s="39"/>
      <c r="E96" s="39"/>
      <c r="F96" s="39"/>
      <c r="G96" s="39"/>
      <c r="H96" s="39"/>
      <c r="I96" s="39"/>
      <c r="J96" s="39" t="n">
        <v>1</v>
      </c>
      <c r="K96" s="39"/>
      <c r="L96" s="39"/>
      <c r="M96" s="39"/>
      <c r="N96" s="39" t="n">
        <v>1</v>
      </c>
      <c r="O96" s="39"/>
      <c r="P96" s="39"/>
      <c r="Q96" s="39"/>
      <c r="R96" s="39"/>
      <c r="S96" s="39"/>
      <c r="T96" s="39"/>
      <c r="U96" s="39" t="n">
        <v>1</v>
      </c>
      <c r="V96" s="39" t="n">
        <f aca="false">SUM(C96:U96)</f>
        <v>4</v>
      </c>
    </row>
    <row r="97" customFormat="false" ht="12.75" hidden="false" customHeight="false" outlineLevel="0" collapsed="false">
      <c r="A97" s="37" t="n">
        <v>5</v>
      </c>
      <c r="B97" s="38" t="s">
        <v>180</v>
      </c>
      <c r="C97" s="39" t="n">
        <v>1</v>
      </c>
      <c r="D97" s="39"/>
      <c r="E97" s="39"/>
      <c r="F97" s="39"/>
      <c r="G97" s="39" t="n">
        <v>1</v>
      </c>
      <c r="H97" s="39"/>
      <c r="I97" s="39"/>
      <c r="J97" s="39" t="n">
        <v>1</v>
      </c>
      <c r="K97" s="39"/>
      <c r="L97" s="39"/>
      <c r="M97" s="39"/>
      <c r="N97" s="39" t="n">
        <v>1</v>
      </c>
      <c r="O97" s="39"/>
      <c r="P97" s="39"/>
      <c r="Q97" s="39"/>
      <c r="R97" s="39"/>
      <c r="S97" s="39"/>
      <c r="T97" s="39"/>
      <c r="U97" s="39" t="n">
        <v>1</v>
      </c>
      <c r="V97" s="39" t="n">
        <f aca="false">SUM(C97:U97)</f>
        <v>5</v>
      </c>
    </row>
    <row r="98" customFormat="false" ht="12.75" hidden="false" customHeight="false" outlineLevel="0" collapsed="false">
      <c r="A98" s="37" t="n">
        <v>6</v>
      </c>
      <c r="B98" s="38" t="s">
        <v>181</v>
      </c>
      <c r="C98" s="39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 t="n">
        <v>1</v>
      </c>
      <c r="O98" s="39"/>
      <c r="P98" s="39"/>
      <c r="Q98" s="39"/>
      <c r="R98" s="39"/>
      <c r="S98" s="39"/>
      <c r="T98" s="39"/>
      <c r="U98" s="39" t="n">
        <v>1</v>
      </c>
      <c r="V98" s="39" t="n">
        <f aca="false">SUM(C98:U98)</f>
        <v>3</v>
      </c>
    </row>
    <row r="99" customFormat="false" ht="12.75" hidden="false" customHeight="false" outlineLevel="0" collapsed="false">
      <c r="A99" s="37" t="n">
        <v>7</v>
      </c>
      <c r="B99" s="38" t="s">
        <v>182</v>
      </c>
      <c r="C99" s="39" t="n">
        <v>1</v>
      </c>
      <c r="D99" s="39"/>
      <c r="E99" s="39"/>
      <c r="F99" s="39"/>
      <c r="G99" s="39"/>
      <c r="H99" s="39"/>
      <c r="I99" s="39"/>
      <c r="J99" s="39" t="n">
        <v>1</v>
      </c>
      <c r="K99" s="39"/>
      <c r="L99" s="39"/>
      <c r="M99" s="39"/>
      <c r="N99" s="39" t="n">
        <v>1</v>
      </c>
      <c r="O99" s="39"/>
      <c r="P99" s="39"/>
      <c r="Q99" s="39"/>
      <c r="R99" s="39"/>
      <c r="S99" s="39"/>
      <c r="T99" s="39"/>
      <c r="U99" s="39" t="n">
        <v>1</v>
      </c>
      <c r="V99" s="39" t="n">
        <f aca="false">SUM(C99:U99)</f>
        <v>4</v>
      </c>
    </row>
    <row r="100" customFormat="false" ht="12.75" hidden="false" customHeight="false" outlineLevel="0" collapsed="false">
      <c r="A100" s="37" t="n">
        <v>8</v>
      </c>
      <c r="B100" s="38" t="s">
        <v>183</v>
      </c>
      <c r="C100" s="39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 t="n">
        <v>1</v>
      </c>
      <c r="O100" s="39"/>
      <c r="P100" s="39"/>
      <c r="Q100" s="39"/>
      <c r="R100" s="39"/>
      <c r="S100" s="39"/>
      <c r="T100" s="39"/>
      <c r="U100" s="39" t="n">
        <v>1</v>
      </c>
      <c r="V100" s="39" t="n">
        <f aca="false">SUM(C100:U100)</f>
        <v>3</v>
      </c>
    </row>
    <row r="101" customFormat="false" ht="12.75" hidden="false" customHeight="false" outlineLevel="0" collapsed="false">
      <c r="A101" s="37" t="n">
        <v>9</v>
      </c>
      <c r="B101" s="38" t="s">
        <v>184</v>
      </c>
      <c r="C101" s="39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 t="n">
        <v>1</v>
      </c>
      <c r="O101" s="39"/>
      <c r="P101" s="39"/>
      <c r="Q101" s="39"/>
      <c r="R101" s="39"/>
      <c r="S101" s="39"/>
      <c r="T101" s="39"/>
      <c r="U101" s="39" t="n">
        <v>1</v>
      </c>
      <c r="V101" s="39" t="n">
        <f aca="false">SUM(C101:U101)</f>
        <v>3</v>
      </c>
    </row>
    <row r="102" customFormat="false" ht="12.75" hidden="false" customHeight="false" outlineLevel="0" collapsed="false">
      <c r="A102" s="37" t="n">
        <v>10</v>
      </c>
      <c r="B102" s="38" t="s">
        <v>185</v>
      </c>
      <c r="C102" s="39" t="n">
        <v>1</v>
      </c>
      <c r="D102" s="39"/>
      <c r="E102" s="39"/>
      <c r="F102" s="39"/>
      <c r="G102" s="39"/>
      <c r="H102" s="39"/>
      <c r="I102" s="39"/>
      <c r="J102" s="39" t="n">
        <v>1</v>
      </c>
      <c r="K102" s="39"/>
      <c r="L102" s="39"/>
      <c r="M102" s="39"/>
      <c r="N102" s="39" t="n">
        <v>1</v>
      </c>
      <c r="O102" s="39"/>
      <c r="P102" s="39"/>
      <c r="Q102" s="39"/>
      <c r="R102" s="39"/>
      <c r="S102" s="39"/>
      <c r="T102" s="39"/>
      <c r="U102" s="39" t="n">
        <v>1</v>
      </c>
      <c r="V102" s="39" t="n">
        <f aca="false">SUM(C102:U102)</f>
        <v>4</v>
      </c>
    </row>
    <row r="103" customFormat="false" ht="12.75" hidden="false" customHeight="false" outlineLevel="0" collapsed="false">
      <c r="A103" s="37" t="n">
        <v>11</v>
      </c>
      <c r="B103" s="38" t="s">
        <v>186</v>
      </c>
      <c r="C103" s="39" t="n">
        <v>1</v>
      </c>
      <c r="D103" s="39"/>
      <c r="E103" s="39"/>
      <c r="F103" s="39"/>
      <c r="G103" s="39"/>
      <c r="H103" s="39"/>
      <c r="I103" s="39"/>
      <c r="J103" s="39" t="n">
        <v>1</v>
      </c>
      <c r="K103" s="39"/>
      <c r="L103" s="39"/>
      <c r="M103" s="39"/>
      <c r="N103" s="39" t="n">
        <v>1</v>
      </c>
      <c r="O103" s="39"/>
      <c r="P103" s="39"/>
      <c r="Q103" s="39" t="n">
        <v>1</v>
      </c>
      <c r="R103" s="39"/>
      <c r="S103" s="39"/>
      <c r="T103" s="39"/>
      <c r="U103" s="39" t="n">
        <v>1</v>
      </c>
      <c r="V103" s="39" t="n">
        <f aca="false">SUM(C103:U103)</f>
        <v>5</v>
      </c>
    </row>
    <row r="104" customFormat="false" ht="12.75" hidden="false" customHeight="false" outlineLevel="0" collapsed="false">
      <c r="A104" s="37" t="n">
        <v>12</v>
      </c>
      <c r="B104" s="38" t="s">
        <v>187</v>
      </c>
      <c r="C104" s="39" t="n">
        <v>1</v>
      </c>
      <c r="D104" s="39"/>
      <c r="E104" s="39"/>
      <c r="F104" s="39"/>
      <c r="G104" s="39"/>
      <c r="H104" s="39"/>
      <c r="I104" s="39" t="n">
        <v>1</v>
      </c>
      <c r="J104" s="39"/>
      <c r="K104" s="39"/>
      <c r="L104" s="39"/>
      <c r="M104" s="39"/>
      <c r="N104" s="39" t="n">
        <v>1</v>
      </c>
      <c r="O104" s="39"/>
      <c r="P104" s="39"/>
      <c r="Q104" s="39"/>
      <c r="R104" s="39"/>
      <c r="S104" s="39"/>
      <c r="T104" s="39"/>
      <c r="U104" s="39" t="n">
        <v>1</v>
      </c>
      <c r="V104" s="39" t="n">
        <f aca="false">SUM(C104:U104)</f>
        <v>4</v>
      </c>
    </row>
    <row r="105" customFormat="false" ht="12.75" hidden="false" customHeight="false" outlineLevel="0" collapsed="false">
      <c r="A105" s="37" t="n">
        <v>13</v>
      </c>
      <c r="B105" s="38" t="s">
        <v>188</v>
      </c>
      <c r="C105" s="39" t="n">
        <v>1</v>
      </c>
      <c r="D105" s="39"/>
      <c r="E105" s="39"/>
      <c r="F105" s="39"/>
      <c r="G105" s="39"/>
      <c r="H105" s="39"/>
      <c r="I105" s="39" t="n">
        <v>1</v>
      </c>
      <c r="J105" s="39" t="n">
        <v>1</v>
      </c>
      <c r="K105" s="39"/>
      <c r="L105" s="39"/>
      <c r="M105" s="39"/>
      <c r="N105" s="39" t="n">
        <v>1</v>
      </c>
      <c r="O105" s="39"/>
      <c r="P105" s="39"/>
      <c r="Q105" s="39"/>
      <c r="R105" s="39"/>
      <c r="S105" s="39"/>
      <c r="T105" s="39"/>
      <c r="U105" s="39" t="n">
        <v>1</v>
      </c>
      <c r="V105" s="39" t="n">
        <f aca="false">SUM(C105:U105)</f>
        <v>5</v>
      </c>
    </row>
    <row r="106" customFormat="false" ht="12.75" hidden="false" customHeight="false" outlineLevel="0" collapsed="false">
      <c r="A106" s="37" t="n">
        <v>14</v>
      </c>
      <c r="B106" s="38" t="s">
        <v>189</v>
      </c>
      <c r="C106" s="39" t="n">
        <v>1</v>
      </c>
      <c r="D106" s="39"/>
      <c r="E106" s="39"/>
      <c r="F106" s="39"/>
      <c r="G106" s="39" t="n">
        <v>1</v>
      </c>
      <c r="H106" s="39"/>
      <c r="I106" s="39"/>
      <c r="J106" s="39" t="n">
        <v>1</v>
      </c>
      <c r="K106" s="39"/>
      <c r="L106" s="39"/>
      <c r="M106" s="39"/>
      <c r="N106" s="39" t="n">
        <v>1</v>
      </c>
      <c r="O106" s="39"/>
      <c r="P106" s="39"/>
      <c r="Q106" s="39"/>
      <c r="R106" s="39"/>
      <c r="S106" s="39"/>
      <c r="T106" s="39"/>
      <c r="U106" s="39" t="n">
        <v>1</v>
      </c>
      <c r="V106" s="39" t="n">
        <f aca="false">SUM(C106:U106)</f>
        <v>5</v>
      </c>
    </row>
    <row r="107" customFormat="false" ht="12.75" hidden="false" customHeight="false" outlineLevel="0" collapsed="false">
      <c r="A107" s="37" t="n">
        <v>15</v>
      </c>
      <c r="B107" s="38" t="s">
        <v>190</v>
      </c>
      <c r="C107" s="39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 t="n">
        <v>1</v>
      </c>
      <c r="O107" s="39"/>
      <c r="P107" s="39"/>
      <c r="Q107" s="39"/>
      <c r="R107" s="39"/>
      <c r="S107" s="39"/>
      <c r="T107" s="39"/>
      <c r="U107" s="39" t="n">
        <v>1</v>
      </c>
      <c r="V107" s="39" t="n">
        <f aca="false">SUM(C107:U107)</f>
        <v>3</v>
      </c>
    </row>
    <row r="108" s="36" customFormat="true" ht="12.75" hidden="false" customHeight="false" outlineLevel="0" collapsed="false">
      <c r="A108" s="32" t="s">
        <v>191</v>
      </c>
      <c r="B108" s="41" t="s">
        <v>192</v>
      </c>
      <c r="C108" s="42" t="n">
        <f aca="false">SUM(C109:C119)</f>
        <v>11</v>
      </c>
      <c r="D108" s="42" t="n">
        <f aca="false">SUM(D109:D119)</f>
        <v>0</v>
      </c>
      <c r="E108" s="42" t="n">
        <f aca="false">SUM(E109:E119)</f>
        <v>1</v>
      </c>
      <c r="F108" s="42" t="n">
        <f aca="false">SUM(F109:F119)</f>
        <v>0</v>
      </c>
      <c r="G108" s="42" t="n">
        <f aca="false">SUM(G109:G119)</f>
        <v>0</v>
      </c>
      <c r="H108" s="42" t="n">
        <f aca="false">SUM(H109:H119)</f>
        <v>0</v>
      </c>
      <c r="I108" s="42" t="n">
        <f aca="false">SUM(I109:I119)</f>
        <v>2</v>
      </c>
      <c r="J108" s="42" t="n">
        <f aca="false">SUM(J109:J119)</f>
        <v>7</v>
      </c>
      <c r="K108" s="42" t="n">
        <f aca="false">SUM(K109:K119)</f>
        <v>0</v>
      </c>
      <c r="L108" s="42" t="n">
        <f aca="false">SUM(L109:L119)</f>
        <v>2</v>
      </c>
      <c r="M108" s="42" t="n">
        <f aca="false">SUM(M109:M119)</f>
        <v>0</v>
      </c>
      <c r="N108" s="42" t="n">
        <f aca="false">SUM(N109:N119)</f>
        <v>11</v>
      </c>
      <c r="O108" s="42" t="n">
        <f aca="false">SUM(O109:O119)</f>
        <v>2</v>
      </c>
      <c r="P108" s="42" t="n">
        <f aca="false">SUM(P109:P119)</f>
        <v>2</v>
      </c>
      <c r="Q108" s="42" t="n">
        <f aca="false">SUM(Q109:Q119)</f>
        <v>3</v>
      </c>
      <c r="R108" s="42" t="n">
        <f aca="false">SUM(R109:R119)</f>
        <v>0</v>
      </c>
      <c r="S108" s="42" t="n">
        <f aca="false">SUM(S109:S119)</f>
        <v>0</v>
      </c>
      <c r="T108" s="42" t="n">
        <f aca="false">SUM(T109:T119)</f>
        <v>0</v>
      </c>
      <c r="U108" s="42" t="n">
        <f aca="false">SUM(U109:U119)</f>
        <v>11</v>
      </c>
      <c r="V108" s="42"/>
    </row>
    <row r="109" customFormat="false" ht="12.75" hidden="false" customHeight="false" outlineLevel="0" collapsed="false">
      <c r="A109" s="37" t="n">
        <v>1</v>
      </c>
      <c r="B109" s="38" t="s">
        <v>193</v>
      </c>
      <c r="C109" s="39" t="n">
        <v>1</v>
      </c>
      <c r="D109" s="39"/>
      <c r="E109" s="39"/>
      <c r="F109" s="39"/>
      <c r="G109" s="39"/>
      <c r="H109" s="39"/>
      <c r="I109" s="39"/>
      <c r="J109" s="39" t="n">
        <v>1</v>
      </c>
      <c r="K109" s="39"/>
      <c r="L109" s="39"/>
      <c r="M109" s="39"/>
      <c r="N109" s="39" t="n">
        <v>1</v>
      </c>
      <c r="O109" s="39"/>
      <c r="P109" s="39"/>
      <c r="Q109" s="39" t="n">
        <v>1</v>
      </c>
      <c r="R109" s="39"/>
      <c r="S109" s="39"/>
      <c r="T109" s="39"/>
      <c r="U109" s="39" t="n">
        <v>1</v>
      </c>
      <c r="V109" s="39" t="n">
        <f aca="false">SUM(C109:U109)</f>
        <v>5</v>
      </c>
    </row>
    <row r="110" customFormat="false" ht="12.75" hidden="false" customHeight="false" outlineLevel="0" collapsed="false">
      <c r="A110" s="37" t="n">
        <v>2</v>
      </c>
      <c r="B110" s="38" t="s">
        <v>194</v>
      </c>
      <c r="C110" s="39" t="n">
        <v>1</v>
      </c>
      <c r="D110" s="39"/>
      <c r="E110" s="39" t="n">
        <v>1</v>
      </c>
      <c r="F110" s="39"/>
      <c r="G110" s="39"/>
      <c r="H110" s="39"/>
      <c r="I110" s="39" t="n">
        <v>1</v>
      </c>
      <c r="J110" s="39" t="n">
        <v>1</v>
      </c>
      <c r="K110" s="39"/>
      <c r="L110" s="39"/>
      <c r="M110" s="39"/>
      <c r="N110" s="39" t="n">
        <v>1</v>
      </c>
      <c r="O110" s="39"/>
      <c r="P110" s="39" t="n">
        <v>1</v>
      </c>
      <c r="Q110" s="39"/>
      <c r="R110" s="39"/>
      <c r="S110" s="39"/>
      <c r="T110" s="39"/>
      <c r="U110" s="39" t="n">
        <v>1</v>
      </c>
      <c r="V110" s="39" t="n">
        <f aca="false">SUM(C110:U110)</f>
        <v>7</v>
      </c>
    </row>
    <row r="111" customFormat="false" ht="12.75" hidden="false" customHeight="false" outlineLevel="0" collapsed="false">
      <c r="A111" s="37" t="n">
        <v>3</v>
      </c>
      <c r="B111" s="38" t="s">
        <v>195</v>
      </c>
      <c r="C111" s="39" t="n">
        <v>1</v>
      </c>
      <c r="D111" s="39"/>
      <c r="E111" s="39"/>
      <c r="F111" s="39"/>
      <c r="G111" s="39"/>
      <c r="H111" s="39"/>
      <c r="I111" s="39"/>
      <c r="J111" s="39" t="n">
        <v>1</v>
      </c>
      <c r="K111" s="39"/>
      <c r="L111" s="39"/>
      <c r="M111" s="39"/>
      <c r="N111" s="39" t="n">
        <v>1</v>
      </c>
      <c r="O111" s="39"/>
      <c r="P111" s="39"/>
      <c r="Q111" s="39"/>
      <c r="R111" s="39"/>
      <c r="S111" s="39"/>
      <c r="T111" s="39"/>
      <c r="U111" s="39" t="n">
        <v>1</v>
      </c>
      <c r="V111" s="39" t="n">
        <f aca="false">SUM(C111:U111)</f>
        <v>4</v>
      </c>
    </row>
    <row r="112" customFormat="false" ht="12.75" hidden="false" customHeight="false" outlineLevel="0" collapsed="false">
      <c r="A112" s="37" t="n">
        <v>4</v>
      </c>
      <c r="B112" s="38" t="s">
        <v>196</v>
      </c>
      <c r="C112" s="39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 t="n">
        <v>1</v>
      </c>
      <c r="O112" s="39"/>
      <c r="P112" s="39"/>
      <c r="Q112" s="39"/>
      <c r="R112" s="39"/>
      <c r="S112" s="39"/>
      <c r="T112" s="39"/>
      <c r="U112" s="39" t="n">
        <v>1</v>
      </c>
      <c r="V112" s="39" t="n">
        <f aca="false">SUM(C112:U112)</f>
        <v>3</v>
      </c>
    </row>
    <row r="113" customFormat="false" ht="12.75" hidden="false" customHeight="false" outlineLevel="0" collapsed="false">
      <c r="A113" s="37" t="n">
        <v>5</v>
      </c>
      <c r="B113" s="38" t="s">
        <v>197</v>
      </c>
      <c r="C113" s="39" t="n">
        <v>1</v>
      </c>
      <c r="D113" s="39"/>
      <c r="E113" s="39"/>
      <c r="F113" s="39"/>
      <c r="G113" s="39"/>
      <c r="H113" s="39"/>
      <c r="I113" s="39"/>
      <c r="J113" s="39" t="n">
        <v>1</v>
      </c>
      <c r="K113" s="39"/>
      <c r="L113" s="39" t="n">
        <v>1</v>
      </c>
      <c r="M113" s="39"/>
      <c r="N113" s="39" t="n">
        <v>1</v>
      </c>
      <c r="O113" s="39"/>
      <c r="P113" s="39"/>
      <c r="Q113" s="39" t="n">
        <v>1</v>
      </c>
      <c r="R113" s="39"/>
      <c r="S113" s="39"/>
      <c r="T113" s="39"/>
      <c r="U113" s="39" t="n">
        <v>1</v>
      </c>
      <c r="V113" s="39" t="n">
        <f aca="false">SUM(C113:U113)</f>
        <v>6</v>
      </c>
    </row>
    <row r="114" customFormat="false" ht="12.75" hidden="false" customHeight="false" outlineLevel="0" collapsed="false">
      <c r="A114" s="37" t="n">
        <v>6</v>
      </c>
      <c r="B114" s="38" t="s">
        <v>198</v>
      </c>
      <c r="C114" s="39" t="n">
        <v>1</v>
      </c>
      <c r="D114" s="39"/>
      <c r="E114" s="39"/>
      <c r="F114" s="39"/>
      <c r="G114" s="39"/>
      <c r="H114" s="39"/>
      <c r="I114" s="39"/>
      <c r="J114" s="39" t="n">
        <v>1</v>
      </c>
      <c r="K114" s="39"/>
      <c r="L114" s="39" t="n">
        <v>1</v>
      </c>
      <c r="M114" s="39"/>
      <c r="N114" s="39" t="n">
        <v>1</v>
      </c>
      <c r="O114" s="39" t="n">
        <v>1</v>
      </c>
      <c r="P114" s="39" t="n">
        <v>1</v>
      </c>
      <c r="Q114" s="39" t="n">
        <v>1</v>
      </c>
      <c r="R114" s="39"/>
      <c r="S114" s="39"/>
      <c r="T114" s="39"/>
      <c r="U114" s="39" t="n">
        <v>1</v>
      </c>
      <c r="V114" s="39" t="n">
        <f aca="false">SUM(C114:U114)</f>
        <v>8</v>
      </c>
    </row>
    <row r="115" customFormat="false" ht="12.75" hidden="false" customHeight="false" outlineLevel="0" collapsed="false">
      <c r="A115" s="37" t="n">
        <v>7</v>
      </c>
      <c r="B115" s="38" t="s">
        <v>199</v>
      </c>
      <c r="C115" s="39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 t="n">
        <v>1</v>
      </c>
      <c r="O115" s="39"/>
      <c r="P115" s="39"/>
      <c r="Q115" s="39"/>
      <c r="R115" s="39"/>
      <c r="S115" s="39"/>
      <c r="T115" s="39"/>
      <c r="U115" s="39" t="n">
        <v>1</v>
      </c>
      <c r="V115" s="39" t="n">
        <f aca="false">SUM(C115:U115)</f>
        <v>3</v>
      </c>
    </row>
    <row r="116" customFormat="false" ht="12.75" hidden="false" customHeight="false" outlineLevel="0" collapsed="false">
      <c r="A116" s="37" t="n">
        <v>8</v>
      </c>
      <c r="B116" s="38" t="s">
        <v>200</v>
      </c>
      <c r="C116" s="39" t="n">
        <v>1</v>
      </c>
      <c r="D116" s="39"/>
      <c r="E116" s="39"/>
      <c r="F116" s="39"/>
      <c r="G116" s="39"/>
      <c r="H116" s="39"/>
      <c r="I116" s="39" t="n">
        <v>1</v>
      </c>
      <c r="J116" s="39" t="n">
        <v>1</v>
      </c>
      <c r="K116" s="39"/>
      <c r="L116" s="39"/>
      <c r="M116" s="39"/>
      <c r="N116" s="39" t="n">
        <v>1</v>
      </c>
      <c r="O116" s="39" t="n">
        <v>1</v>
      </c>
      <c r="P116" s="39"/>
      <c r="Q116" s="39"/>
      <c r="R116" s="39"/>
      <c r="S116" s="39"/>
      <c r="T116" s="39"/>
      <c r="U116" s="39" t="n">
        <v>1</v>
      </c>
      <c r="V116" s="39" t="n">
        <f aca="false">SUM(C116:U116)</f>
        <v>6</v>
      </c>
    </row>
    <row r="117" customFormat="false" ht="12.75" hidden="false" customHeight="false" outlineLevel="0" collapsed="false">
      <c r="A117" s="37" t="n">
        <v>9</v>
      </c>
      <c r="B117" s="38" t="s">
        <v>201</v>
      </c>
      <c r="C117" s="39" t="n">
        <v>1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 t="n">
        <v>1</v>
      </c>
      <c r="O117" s="39"/>
      <c r="P117" s="39"/>
      <c r="Q117" s="39"/>
      <c r="R117" s="39"/>
      <c r="S117" s="39"/>
      <c r="T117" s="39"/>
      <c r="U117" s="39" t="n">
        <v>1</v>
      </c>
      <c r="V117" s="39" t="n">
        <f aca="false">SUM(C117:U117)</f>
        <v>3</v>
      </c>
    </row>
    <row r="118" customFormat="false" ht="12.75" hidden="false" customHeight="false" outlineLevel="0" collapsed="false">
      <c r="A118" s="37" t="n">
        <v>10</v>
      </c>
      <c r="B118" s="38" t="s">
        <v>202</v>
      </c>
      <c r="C118" s="39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 t="n">
        <v>1</v>
      </c>
      <c r="O118" s="39"/>
      <c r="P118" s="39"/>
      <c r="Q118" s="39"/>
      <c r="R118" s="39"/>
      <c r="S118" s="39"/>
      <c r="T118" s="39"/>
      <c r="U118" s="39" t="n">
        <v>1</v>
      </c>
      <c r="V118" s="39" t="n">
        <f aca="false">SUM(C118:U118)</f>
        <v>3</v>
      </c>
    </row>
    <row r="119" customFormat="false" ht="12.75" hidden="false" customHeight="false" outlineLevel="0" collapsed="false">
      <c r="A119" s="37" t="n">
        <v>11</v>
      </c>
      <c r="B119" s="38" t="s">
        <v>203</v>
      </c>
      <c r="C119" s="39" t="n">
        <v>1</v>
      </c>
      <c r="D119" s="39"/>
      <c r="E119" s="39"/>
      <c r="F119" s="39"/>
      <c r="G119" s="39"/>
      <c r="H119" s="39"/>
      <c r="I119" s="39"/>
      <c r="J119" s="39" t="n">
        <v>1</v>
      </c>
      <c r="K119" s="39"/>
      <c r="L119" s="39"/>
      <c r="M119" s="39"/>
      <c r="N119" s="39" t="n">
        <v>1</v>
      </c>
      <c r="O119" s="39"/>
      <c r="P119" s="39"/>
      <c r="Q119" s="39"/>
      <c r="R119" s="39"/>
      <c r="S119" s="39"/>
      <c r="T119" s="39"/>
      <c r="U119" s="39" t="n">
        <v>1</v>
      </c>
      <c r="V119" s="39" t="n">
        <f aca="false">SUM(C119:U119)</f>
        <v>4</v>
      </c>
    </row>
    <row r="120" s="36" customFormat="true" ht="12.75" hidden="false" customHeight="false" outlineLevel="0" collapsed="false">
      <c r="A120" s="32" t="s">
        <v>204</v>
      </c>
      <c r="B120" s="41" t="s">
        <v>205</v>
      </c>
      <c r="C120" s="42" t="n">
        <f aca="false">SUM(C121:C133)</f>
        <v>13</v>
      </c>
      <c r="D120" s="42" t="n">
        <f aca="false">SUM(D121:D133)</f>
        <v>0</v>
      </c>
      <c r="E120" s="42" t="n">
        <f aca="false">SUM(E121:E133)</f>
        <v>8</v>
      </c>
      <c r="F120" s="42" t="n">
        <f aca="false">SUM(F121:F133)</f>
        <v>3</v>
      </c>
      <c r="G120" s="42" t="n">
        <f aca="false">SUM(G121:G133)</f>
        <v>1</v>
      </c>
      <c r="H120" s="42" t="n">
        <f aca="false">SUM(H121:H133)</f>
        <v>0</v>
      </c>
      <c r="I120" s="42" t="n">
        <f aca="false">SUM(I121:I133)</f>
        <v>1</v>
      </c>
      <c r="J120" s="42" t="n">
        <f aca="false">SUM(J121:J133)</f>
        <v>12</v>
      </c>
      <c r="K120" s="42" t="n">
        <f aca="false">SUM(K121:K133)</f>
        <v>0</v>
      </c>
      <c r="L120" s="42" t="n">
        <f aca="false">SUM(L121:L133)</f>
        <v>0</v>
      </c>
      <c r="M120" s="42" t="n">
        <f aca="false">SUM(M121:M133)</f>
        <v>0</v>
      </c>
      <c r="N120" s="42" t="n">
        <f aca="false">SUM(N121:N133)</f>
        <v>0</v>
      </c>
      <c r="O120" s="42" t="n">
        <f aca="false">SUM(O121:O133)</f>
        <v>2</v>
      </c>
      <c r="P120" s="42" t="n">
        <f aca="false">SUM(P121:P133)</f>
        <v>2</v>
      </c>
      <c r="Q120" s="42" t="n">
        <f aca="false">SUM(Q121:Q133)</f>
        <v>4</v>
      </c>
      <c r="R120" s="42" t="n">
        <f aca="false">SUM(R121:R133)</f>
        <v>1</v>
      </c>
      <c r="S120" s="42" t="n">
        <f aca="false">SUM(S121:S133)</f>
        <v>0</v>
      </c>
      <c r="T120" s="42" t="n">
        <f aca="false">SUM(T121:T133)</f>
        <v>0</v>
      </c>
      <c r="U120" s="42" t="n">
        <f aca="false">SUM(U121:U133)</f>
        <v>10</v>
      </c>
      <c r="V120" s="42"/>
    </row>
    <row r="121" customFormat="false" ht="12.75" hidden="false" customHeight="false" outlineLevel="0" collapsed="false">
      <c r="A121" s="37" t="n">
        <v>1</v>
      </c>
      <c r="B121" s="38" t="s">
        <v>206</v>
      </c>
      <c r="C121" s="39" t="n">
        <v>1</v>
      </c>
      <c r="D121" s="39"/>
      <c r="E121" s="39"/>
      <c r="F121" s="39"/>
      <c r="G121" s="39"/>
      <c r="H121" s="39"/>
      <c r="I121" s="39"/>
      <c r="J121" s="39" t="n">
        <v>1</v>
      </c>
      <c r="K121" s="39"/>
      <c r="L121" s="39"/>
      <c r="M121" s="39"/>
      <c r="N121" s="39"/>
      <c r="O121" s="39"/>
      <c r="P121" s="39" t="n">
        <v>1</v>
      </c>
      <c r="Q121" s="39"/>
      <c r="R121" s="39"/>
      <c r="S121" s="39"/>
      <c r="T121" s="39"/>
      <c r="U121" s="39" t="n">
        <v>1</v>
      </c>
      <c r="V121" s="39" t="n">
        <f aca="false">SUM(C121:U121)</f>
        <v>4</v>
      </c>
    </row>
    <row r="122" customFormat="false" ht="12.75" hidden="false" customHeight="false" outlineLevel="0" collapsed="false">
      <c r="A122" s="37" t="n">
        <v>2</v>
      </c>
      <c r="B122" s="38" t="s">
        <v>207</v>
      </c>
      <c r="C122" s="39" t="n">
        <v>1</v>
      </c>
      <c r="D122" s="39"/>
      <c r="E122" s="39" t="n">
        <v>1</v>
      </c>
      <c r="F122" s="39" t="n">
        <v>1</v>
      </c>
      <c r="G122" s="39" t="n">
        <v>1</v>
      </c>
      <c r="H122" s="39"/>
      <c r="I122" s="39" t="n">
        <v>1</v>
      </c>
      <c r="J122" s="39" t="n">
        <v>1</v>
      </c>
      <c r="K122" s="39"/>
      <c r="L122" s="39"/>
      <c r="M122" s="39"/>
      <c r="N122" s="39"/>
      <c r="O122" s="39" t="n">
        <v>1</v>
      </c>
      <c r="P122" s="39" t="n">
        <v>1</v>
      </c>
      <c r="Q122" s="39"/>
      <c r="R122" s="39"/>
      <c r="S122" s="39"/>
      <c r="T122" s="39"/>
      <c r="U122" s="39"/>
      <c r="V122" s="39" t="n">
        <f aca="false">SUM(C122:U122)</f>
        <v>8</v>
      </c>
    </row>
    <row r="123" customFormat="false" ht="12.75" hidden="false" customHeight="false" outlineLevel="0" collapsed="false">
      <c r="A123" s="37" t="n">
        <v>3</v>
      </c>
      <c r="B123" s="38" t="s">
        <v>208</v>
      </c>
      <c r="C123" s="39" t="n">
        <v>1</v>
      </c>
      <c r="D123" s="39"/>
      <c r="E123" s="39" t="n">
        <v>1</v>
      </c>
      <c r="F123" s="39" t="n">
        <v>1</v>
      </c>
      <c r="G123" s="39"/>
      <c r="H123" s="39"/>
      <c r="I123" s="39"/>
      <c r="J123" s="39" t="n">
        <v>1</v>
      </c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 t="n">
        <v>1</v>
      </c>
      <c r="V123" s="39" t="n">
        <f aca="false">SUM(C123:U123)</f>
        <v>5</v>
      </c>
    </row>
    <row r="124" customFormat="false" ht="12.75" hidden="false" customHeight="false" outlineLevel="0" collapsed="false">
      <c r="A124" s="37" t="n">
        <v>4</v>
      </c>
      <c r="B124" s="38" t="s">
        <v>209</v>
      </c>
      <c r="C124" s="39" t="n">
        <v>1</v>
      </c>
      <c r="D124" s="39"/>
      <c r="E124" s="39" t="n">
        <v>1</v>
      </c>
      <c r="F124" s="39"/>
      <c r="G124" s="39"/>
      <c r="H124" s="39"/>
      <c r="I124" s="39"/>
      <c r="J124" s="39" t="n">
        <v>1</v>
      </c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 t="n">
        <v>1</v>
      </c>
      <c r="V124" s="39" t="n">
        <f aca="false">SUM(C124:U124)</f>
        <v>4</v>
      </c>
    </row>
    <row r="125" customFormat="false" ht="12.75" hidden="false" customHeight="false" outlineLevel="0" collapsed="false">
      <c r="A125" s="37" t="n">
        <v>5</v>
      </c>
      <c r="B125" s="38" t="s">
        <v>210</v>
      </c>
      <c r="C125" s="39" t="n">
        <v>1</v>
      </c>
      <c r="D125" s="39"/>
      <c r="E125" s="39"/>
      <c r="F125" s="39"/>
      <c r="G125" s="39"/>
      <c r="H125" s="39"/>
      <c r="I125" s="39"/>
      <c r="J125" s="39" t="n">
        <v>1</v>
      </c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 t="n">
        <f aca="false">SUM(C125:U125)</f>
        <v>2</v>
      </c>
    </row>
    <row r="126" customFormat="false" ht="12.75" hidden="false" customHeight="false" outlineLevel="0" collapsed="false">
      <c r="A126" s="37" t="n">
        <v>6</v>
      </c>
      <c r="B126" s="38" t="s">
        <v>211</v>
      </c>
      <c r="C126" s="39" t="n">
        <v>1</v>
      </c>
      <c r="D126" s="39"/>
      <c r="E126" s="39" t="n">
        <v>1</v>
      </c>
      <c r="F126" s="39"/>
      <c r="G126" s="39"/>
      <c r="H126" s="39"/>
      <c r="I126" s="39"/>
      <c r="J126" s="39" t="n">
        <v>1</v>
      </c>
      <c r="K126" s="39"/>
      <c r="L126" s="39"/>
      <c r="M126" s="39"/>
      <c r="N126" s="39"/>
      <c r="O126" s="39"/>
      <c r="P126" s="39"/>
      <c r="Q126" s="39" t="n">
        <v>1</v>
      </c>
      <c r="R126" s="39"/>
      <c r="S126" s="39"/>
      <c r="T126" s="39"/>
      <c r="U126" s="39" t="n">
        <v>1</v>
      </c>
      <c r="V126" s="39" t="n">
        <f aca="false">SUM(C126:U126)</f>
        <v>5</v>
      </c>
    </row>
    <row r="127" customFormat="false" ht="12.75" hidden="false" customHeight="false" outlineLevel="0" collapsed="false">
      <c r="A127" s="37" t="n">
        <v>7</v>
      </c>
      <c r="B127" s="38" t="s">
        <v>212</v>
      </c>
      <c r="C127" s="39" t="n">
        <v>1</v>
      </c>
      <c r="D127" s="39"/>
      <c r="E127" s="39" t="n">
        <v>1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 t="n">
        <v>1</v>
      </c>
      <c r="R127" s="39"/>
      <c r="S127" s="39"/>
      <c r="T127" s="39"/>
      <c r="U127" s="39" t="n">
        <v>1</v>
      </c>
      <c r="V127" s="39" t="n">
        <f aca="false">SUM(C127:U127)</f>
        <v>4</v>
      </c>
    </row>
    <row r="128" customFormat="false" ht="12.75" hidden="false" customHeight="false" outlineLevel="0" collapsed="false">
      <c r="A128" s="37" t="n">
        <v>8</v>
      </c>
      <c r="B128" s="38" t="s">
        <v>213</v>
      </c>
      <c r="C128" s="39" t="n">
        <v>1</v>
      </c>
      <c r="D128" s="39"/>
      <c r="E128" s="39" t="n">
        <v>1</v>
      </c>
      <c r="F128" s="39"/>
      <c r="G128" s="39"/>
      <c r="H128" s="39"/>
      <c r="I128" s="39"/>
      <c r="J128" s="39" t="n">
        <v>1</v>
      </c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 t="n">
        <v>1</v>
      </c>
      <c r="V128" s="39" t="n">
        <f aca="false">SUM(C128:U128)</f>
        <v>4</v>
      </c>
    </row>
    <row r="129" customFormat="false" ht="12.75" hidden="false" customHeight="false" outlineLevel="0" collapsed="false">
      <c r="A129" s="37" t="n">
        <v>9</v>
      </c>
      <c r="B129" s="38" t="s">
        <v>214</v>
      </c>
      <c r="C129" s="39" t="n">
        <v>1</v>
      </c>
      <c r="D129" s="39"/>
      <c r="E129" s="39"/>
      <c r="F129" s="39"/>
      <c r="G129" s="39"/>
      <c r="H129" s="39"/>
      <c r="I129" s="39"/>
      <c r="J129" s="39" t="n">
        <v>1</v>
      </c>
      <c r="K129" s="39"/>
      <c r="L129" s="39"/>
      <c r="M129" s="39"/>
      <c r="N129" s="39"/>
      <c r="O129" s="39"/>
      <c r="P129" s="39"/>
      <c r="Q129" s="39" t="n">
        <v>1</v>
      </c>
      <c r="R129" s="39"/>
      <c r="S129" s="39"/>
      <c r="T129" s="39"/>
      <c r="U129" s="39" t="n">
        <v>1</v>
      </c>
      <c r="V129" s="39" t="n">
        <f aca="false">SUM(C129:U129)</f>
        <v>4</v>
      </c>
    </row>
    <row r="130" customFormat="false" ht="12.75" hidden="false" customHeight="false" outlineLevel="0" collapsed="false">
      <c r="A130" s="37" t="n">
        <v>10</v>
      </c>
      <c r="B130" s="38" t="s">
        <v>215</v>
      </c>
      <c r="C130" s="39" t="n">
        <v>1</v>
      </c>
      <c r="D130" s="39"/>
      <c r="E130" s="39" t="n">
        <v>1</v>
      </c>
      <c r="F130" s="39"/>
      <c r="G130" s="39"/>
      <c r="H130" s="39"/>
      <c r="I130" s="39"/>
      <c r="J130" s="39" t="n">
        <v>1</v>
      </c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 t="n">
        <v>1</v>
      </c>
      <c r="V130" s="39" t="n">
        <f aca="false">SUM(C130:U130)</f>
        <v>4</v>
      </c>
    </row>
    <row r="131" customFormat="false" ht="12.75" hidden="false" customHeight="false" outlineLevel="0" collapsed="false">
      <c r="A131" s="37" t="n">
        <v>11</v>
      </c>
      <c r="B131" s="38" t="s">
        <v>216</v>
      </c>
      <c r="C131" s="39" t="n">
        <v>1</v>
      </c>
      <c r="D131" s="39"/>
      <c r="E131" s="39"/>
      <c r="F131" s="39"/>
      <c r="G131" s="39"/>
      <c r="H131" s="39"/>
      <c r="I131" s="39"/>
      <c r="J131" s="39" t="n">
        <v>1</v>
      </c>
      <c r="K131" s="39"/>
      <c r="L131" s="39"/>
      <c r="M131" s="39"/>
      <c r="N131" s="39"/>
      <c r="O131" s="39" t="n">
        <v>1</v>
      </c>
      <c r="P131" s="39"/>
      <c r="Q131" s="39" t="n">
        <v>1</v>
      </c>
      <c r="R131" s="39"/>
      <c r="S131" s="39"/>
      <c r="T131" s="39"/>
      <c r="U131" s="39"/>
      <c r="V131" s="39" t="n">
        <f aca="false">SUM(C131:U131)</f>
        <v>4</v>
      </c>
    </row>
    <row r="132" customFormat="false" ht="12.75" hidden="false" customHeight="false" outlineLevel="0" collapsed="false">
      <c r="A132" s="37" t="n">
        <v>12</v>
      </c>
      <c r="B132" s="38" t="s">
        <v>217</v>
      </c>
      <c r="C132" s="39" t="n">
        <v>1</v>
      </c>
      <c r="D132" s="39"/>
      <c r="E132" s="39"/>
      <c r="F132" s="39" t="n">
        <v>1</v>
      </c>
      <c r="G132" s="39"/>
      <c r="H132" s="39"/>
      <c r="I132" s="39"/>
      <c r="J132" s="39" t="n">
        <v>1</v>
      </c>
      <c r="K132" s="39"/>
      <c r="L132" s="39"/>
      <c r="M132" s="39"/>
      <c r="N132" s="39"/>
      <c r="O132" s="39"/>
      <c r="P132" s="39"/>
      <c r="Q132" s="39"/>
      <c r="R132" s="39" t="n">
        <v>1</v>
      </c>
      <c r="S132" s="39"/>
      <c r="T132" s="39"/>
      <c r="U132" s="39" t="n">
        <v>1</v>
      </c>
      <c r="V132" s="39" t="n">
        <f aca="false">SUM(C132:U132)</f>
        <v>5</v>
      </c>
    </row>
    <row r="133" customFormat="false" ht="12.75" hidden="false" customHeight="false" outlineLevel="0" collapsed="false">
      <c r="A133" s="37" t="n">
        <v>13</v>
      </c>
      <c r="B133" s="38" t="s">
        <v>218</v>
      </c>
      <c r="C133" s="39" t="n">
        <v>1</v>
      </c>
      <c r="D133" s="39"/>
      <c r="E133" s="39" t="n">
        <v>1</v>
      </c>
      <c r="F133" s="39"/>
      <c r="G133" s="39"/>
      <c r="H133" s="39"/>
      <c r="I133" s="39"/>
      <c r="J133" s="39" t="n">
        <v>1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 t="n">
        <v>1</v>
      </c>
      <c r="V133" s="39" t="n">
        <f aca="false">SUM(C133:U133)</f>
        <v>4</v>
      </c>
    </row>
    <row r="134" customFormat="false" ht="12.75" hidden="false" customHeight="false" outlineLevel="0" collapsed="false">
      <c r="F134" s="27"/>
      <c r="I134" s="27"/>
      <c r="K134" s="27"/>
      <c r="O134" s="27"/>
      <c r="P134" s="27"/>
    </row>
    <row r="135" customFormat="false" ht="12.75" hidden="false" customHeight="false" outlineLevel="0" collapsed="false">
      <c r="F135" s="27"/>
      <c r="I135" s="27"/>
      <c r="K135" s="27"/>
      <c r="O135" s="27"/>
      <c r="P135" s="27"/>
    </row>
    <row r="136" customFormat="false" ht="12.75" hidden="false" customHeight="false" outlineLevel="0" collapsed="false">
      <c r="F136" s="27"/>
      <c r="I136" s="27"/>
      <c r="K136" s="27"/>
      <c r="O136" s="27"/>
      <c r="P136" s="27"/>
    </row>
    <row r="137" customFormat="false" ht="12.75" hidden="false" customHeight="false" outlineLevel="0" collapsed="false">
      <c r="F137" s="27"/>
      <c r="I137" s="27"/>
      <c r="K137" s="27"/>
      <c r="O137" s="27"/>
      <c r="P137" s="27"/>
    </row>
    <row r="138" customFormat="false" ht="12.75" hidden="false" customHeight="false" outlineLevel="0" collapsed="false">
      <c r="F138" s="27"/>
      <c r="I138" s="27"/>
      <c r="K138" s="27"/>
      <c r="O138" s="27"/>
      <c r="P138" s="27"/>
    </row>
    <row r="139" customFormat="false" ht="12.75" hidden="false" customHeight="false" outlineLevel="0" collapsed="false">
      <c r="F139" s="27"/>
      <c r="I139" s="27"/>
      <c r="K139" s="27"/>
      <c r="O139" s="27"/>
      <c r="P139" s="27"/>
    </row>
    <row r="140" customFormat="false" ht="12.75" hidden="false" customHeight="false" outlineLevel="0" collapsed="false">
      <c r="F140" s="27"/>
      <c r="I140" s="27"/>
      <c r="K140" s="27"/>
      <c r="O140" s="27"/>
      <c r="P140" s="27"/>
    </row>
    <row r="141" customFormat="false" ht="12.75" hidden="false" customHeight="false" outlineLevel="0" collapsed="false">
      <c r="F141" s="27"/>
      <c r="I141" s="27"/>
      <c r="K141" s="27"/>
      <c r="O141" s="27"/>
      <c r="P141" s="27"/>
    </row>
    <row r="142" customFormat="false" ht="12.75" hidden="false" customHeight="false" outlineLevel="0" collapsed="false">
      <c r="F142" s="27"/>
      <c r="I142" s="27"/>
      <c r="K142" s="27"/>
      <c r="O142" s="27"/>
      <c r="P142" s="27"/>
    </row>
    <row r="143" customFormat="false" ht="12.75" hidden="false" customHeight="false" outlineLevel="0" collapsed="false">
      <c r="F143" s="27"/>
      <c r="I143" s="27"/>
      <c r="K143" s="27"/>
      <c r="O143" s="27"/>
      <c r="P143" s="27"/>
    </row>
    <row r="144" customFormat="false" ht="12.75" hidden="false" customHeight="false" outlineLevel="0" collapsed="false">
      <c r="F144" s="27"/>
      <c r="I144" s="27"/>
      <c r="K144" s="27"/>
      <c r="O144" s="27"/>
      <c r="P144" s="27"/>
    </row>
    <row r="145" customFormat="false" ht="12.75" hidden="false" customHeight="false" outlineLevel="0" collapsed="false">
      <c r="F145" s="27"/>
      <c r="I145" s="27"/>
      <c r="K145" s="27"/>
      <c r="O145" s="27"/>
      <c r="P145" s="27"/>
    </row>
    <row r="146" customFormat="false" ht="12.75" hidden="false" customHeight="false" outlineLevel="0" collapsed="false">
      <c r="F146" s="27"/>
      <c r="I146" s="27"/>
      <c r="K146" s="27"/>
      <c r="O146" s="27"/>
      <c r="P146" s="27"/>
    </row>
    <row r="147" customFormat="false" ht="12.75" hidden="false" customHeight="false" outlineLevel="0" collapsed="false">
      <c r="F147" s="27"/>
      <c r="I147" s="27"/>
      <c r="K147" s="27"/>
      <c r="O147" s="27"/>
      <c r="P147" s="27"/>
    </row>
    <row r="148" customFormat="false" ht="12.75" hidden="false" customHeight="false" outlineLevel="0" collapsed="false">
      <c r="F148" s="27"/>
      <c r="I148" s="27"/>
      <c r="K148" s="27"/>
      <c r="O148" s="27"/>
      <c r="P148" s="27"/>
    </row>
    <row r="149" customFormat="false" ht="12.75" hidden="false" customHeight="false" outlineLevel="0" collapsed="false">
      <c r="F149" s="27"/>
      <c r="I149" s="27"/>
      <c r="K149" s="27"/>
      <c r="O149" s="27"/>
      <c r="P149" s="27"/>
    </row>
    <row r="150" customFormat="false" ht="12.75" hidden="false" customHeight="false" outlineLevel="0" collapsed="false">
      <c r="F150" s="27"/>
      <c r="I150" s="27"/>
      <c r="K150" s="27"/>
      <c r="O150" s="27"/>
      <c r="P150" s="27"/>
    </row>
    <row r="151" customFormat="false" ht="12.75" hidden="false" customHeight="false" outlineLevel="0" collapsed="false">
      <c r="F151" s="27"/>
      <c r="I151" s="27"/>
      <c r="K151" s="27"/>
      <c r="O151" s="27"/>
      <c r="P151" s="27"/>
    </row>
    <row r="152" customFormat="false" ht="12.75" hidden="false" customHeight="false" outlineLevel="0" collapsed="false">
      <c r="F152" s="27"/>
      <c r="I152" s="27"/>
      <c r="K152" s="27"/>
      <c r="O152" s="27"/>
      <c r="P152" s="27"/>
    </row>
    <row r="153" customFormat="false" ht="12.75" hidden="false" customHeight="false" outlineLevel="0" collapsed="false">
      <c r="F153" s="27"/>
      <c r="I153" s="27"/>
      <c r="K153" s="27"/>
      <c r="O153" s="27"/>
      <c r="P153" s="27"/>
    </row>
    <row r="154" customFormat="false" ht="12.75" hidden="false" customHeight="false" outlineLevel="0" collapsed="false">
      <c r="F154" s="27"/>
      <c r="I154" s="27"/>
      <c r="K154" s="27"/>
      <c r="O154" s="27"/>
      <c r="P154" s="27"/>
    </row>
    <row r="155" customFormat="false" ht="12.75" hidden="false" customHeight="false" outlineLevel="0" collapsed="false">
      <c r="F155" s="27"/>
      <c r="I155" s="27"/>
      <c r="K155" s="27"/>
      <c r="O155" s="27"/>
      <c r="P155" s="27"/>
    </row>
    <row r="156" customFormat="false" ht="12.75" hidden="false" customHeight="false" outlineLevel="0" collapsed="false">
      <c r="F156" s="27"/>
      <c r="I156" s="27"/>
      <c r="K156" s="27"/>
      <c r="O156" s="27"/>
      <c r="P156" s="27"/>
    </row>
    <row r="157" customFormat="false" ht="12.75" hidden="false" customHeight="false" outlineLevel="0" collapsed="false">
      <c r="F157" s="27"/>
      <c r="I157" s="27"/>
      <c r="K157" s="27"/>
      <c r="O157" s="27"/>
      <c r="P157" s="27"/>
    </row>
    <row r="158" customFormat="false" ht="12.75" hidden="false" customHeight="false" outlineLevel="0" collapsed="false">
      <c r="F158" s="27"/>
      <c r="I158" s="27"/>
      <c r="K158" s="27"/>
      <c r="O158" s="27"/>
      <c r="P158" s="27"/>
    </row>
    <row r="159" customFormat="false" ht="12.75" hidden="false" customHeight="false" outlineLevel="0" collapsed="false">
      <c r="F159" s="27"/>
      <c r="I159" s="27"/>
      <c r="K159" s="27"/>
      <c r="O159" s="27"/>
      <c r="P159" s="27"/>
    </row>
    <row r="160" customFormat="false" ht="12.75" hidden="false" customHeight="false" outlineLevel="0" collapsed="false">
      <c r="F160" s="27"/>
      <c r="I160" s="27"/>
      <c r="K160" s="27"/>
      <c r="O160" s="27"/>
      <c r="P160" s="27"/>
    </row>
    <row r="161" customFormat="false" ht="12.75" hidden="false" customHeight="false" outlineLevel="0" collapsed="false">
      <c r="F161" s="27"/>
      <c r="I161" s="27"/>
      <c r="K161" s="27"/>
      <c r="O161" s="27"/>
      <c r="P161" s="27"/>
    </row>
    <row r="162" customFormat="false" ht="12.75" hidden="false" customHeight="false" outlineLevel="0" collapsed="false">
      <c r="F162" s="27"/>
      <c r="I162" s="27"/>
      <c r="K162" s="27"/>
      <c r="O162" s="27"/>
      <c r="P162" s="27"/>
    </row>
    <row r="163" customFormat="false" ht="12.75" hidden="false" customHeight="false" outlineLevel="0" collapsed="false">
      <c r="F163" s="27"/>
      <c r="I163" s="27"/>
      <c r="K163" s="27"/>
      <c r="O163" s="27"/>
      <c r="P163" s="27"/>
    </row>
    <row r="164" customFormat="false" ht="12.75" hidden="false" customHeight="false" outlineLevel="0" collapsed="false">
      <c r="F164" s="27"/>
      <c r="I164" s="27"/>
      <c r="K164" s="27"/>
      <c r="O164" s="27"/>
      <c r="P164" s="27"/>
    </row>
    <row r="165" customFormat="false" ht="12.75" hidden="false" customHeight="false" outlineLevel="0" collapsed="false">
      <c r="F165" s="27"/>
      <c r="I165" s="27"/>
      <c r="K165" s="27"/>
      <c r="O165" s="27"/>
      <c r="P165" s="27"/>
    </row>
    <row r="166" customFormat="false" ht="12.75" hidden="false" customHeight="false" outlineLevel="0" collapsed="false">
      <c r="F166" s="27"/>
      <c r="I166" s="27"/>
      <c r="K166" s="27"/>
      <c r="O166" s="27"/>
      <c r="P166" s="27"/>
    </row>
    <row r="167" customFormat="false" ht="12.75" hidden="false" customHeight="false" outlineLevel="0" collapsed="false">
      <c r="F167" s="27"/>
      <c r="I167" s="27"/>
      <c r="K167" s="27"/>
      <c r="O167" s="27"/>
      <c r="P167" s="27"/>
    </row>
    <row r="168" customFormat="false" ht="12.75" hidden="false" customHeight="false" outlineLevel="0" collapsed="false">
      <c r="F168" s="27"/>
      <c r="I168" s="27"/>
      <c r="K168" s="27"/>
      <c r="O168" s="27"/>
      <c r="P168" s="27"/>
    </row>
    <row r="169" customFormat="false" ht="12.75" hidden="false" customHeight="false" outlineLevel="0" collapsed="false">
      <c r="F169" s="27"/>
      <c r="I169" s="27"/>
      <c r="K169" s="27"/>
      <c r="O169" s="27"/>
      <c r="P169" s="27"/>
    </row>
    <row r="170" customFormat="false" ht="12.75" hidden="false" customHeight="false" outlineLevel="0" collapsed="false">
      <c r="F170" s="27"/>
      <c r="I170" s="27"/>
      <c r="K170" s="27"/>
      <c r="O170" s="27"/>
      <c r="P170" s="27"/>
    </row>
    <row r="171" customFormat="false" ht="12.75" hidden="false" customHeight="false" outlineLevel="0" collapsed="false">
      <c r="F171" s="27"/>
      <c r="I171" s="27"/>
      <c r="K171" s="27"/>
      <c r="O171" s="27"/>
      <c r="P171" s="27"/>
    </row>
    <row r="172" customFormat="false" ht="12.75" hidden="false" customHeight="false" outlineLevel="0" collapsed="false">
      <c r="F172" s="27"/>
      <c r="I172" s="27"/>
      <c r="K172" s="27"/>
      <c r="O172" s="27"/>
      <c r="P172" s="27"/>
    </row>
    <row r="173" customFormat="false" ht="12.75" hidden="false" customHeight="false" outlineLevel="0" collapsed="false">
      <c r="F173" s="27"/>
      <c r="I173" s="27"/>
      <c r="K173" s="27"/>
      <c r="O173" s="27"/>
      <c r="P173" s="27"/>
    </row>
    <row r="174" customFormat="false" ht="12.75" hidden="false" customHeight="false" outlineLevel="0" collapsed="false">
      <c r="F174" s="27"/>
      <c r="I174" s="27"/>
      <c r="K174" s="27"/>
      <c r="O174" s="27"/>
      <c r="P174" s="27"/>
    </row>
    <row r="175" customFormat="false" ht="12.75" hidden="false" customHeight="false" outlineLevel="0" collapsed="false">
      <c r="F175" s="27"/>
      <c r="I175" s="27"/>
      <c r="K175" s="27"/>
      <c r="O175" s="27"/>
      <c r="P175" s="27"/>
    </row>
    <row r="176" customFormat="false" ht="12.75" hidden="false" customHeight="false" outlineLevel="0" collapsed="false">
      <c r="F176" s="27"/>
      <c r="I176" s="27"/>
      <c r="K176" s="27"/>
      <c r="O176" s="27"/>
      <c r="P176" s="27"/>
    </row>
    <row r="177" customFormat="false" ht="12.75" hidden="false" customHeight="false" outlineLevel="0" collapsed="false">
      <c r="F177" s="27"/>
      <c r="I177" s="27"/>
      <c r="K177" s="27"/>
      <c r="O177" s="27"/>
      <c r="P177" s="27"/>
    </row>
    <row r="178" customFormat="false" ht="12.75" hidden="false" customHeight="false" outlineLevel="0" collapsed="false">
      <c r="F178" s="27"/>
      <c r="I178" s="27"/>
      <c r="K178" s="27"/>
      <c r="O178" s="27"/>
      <c r="P178" s="27"/>
    </row>
    <row r="179" customFormat="false" ht="12.75" hidden="false" customHeight="false" outlineLevel="0" collapsed="false">
      <c r="F179" s="27"/>
      <c r="I179" s="27"/>
      <c r="K179" s="27"/>
      <c r="O179" s="27"/>
      <c r="P179" s="27"/>
    </row>
    <row r="180" customFormat="false" ht="12.75" hidden="false" customHeight="false" outlineLevel="0" collapsed="false">
      <c r="F180" s="27"/>
      <c r="I180" s="27"/>
      <c r="K180" s="27"/>
      <c r="O180" s="27"/>
      <c r="P180" s="27"/>
    </row>
    <row r="181" customFormat="false" ht="12.75" hidden="false" customHeight="false" outlineLevel="0" collapsed="false">
      <c r="F181" s="27"/>
      <c r="I181" s="27"/>
      <c r="K181" s="27"/>
      <c r="O181" s="27"/>
      <c r="P181" s="27"/>
    </row>
    <row r="182" customFormat="false" ht="12.75" hidden="false" customHeight="false" outlineLevel="0" collapsed="false">
      <c r="F182" s="27"/>
      <c r="I182" s="27"/>
      <c r="K182" s="27"/>
      <c r="O182" s="27"/>
      <c r="P182" s="27"/>
    </row>
    <row r="183" customFormat="false" ht="12.75" hidden="false" customHeight="false" outlineLevel="0" collapsed="false">
      <c r="F183" s="27"/>
      <c r="I183" s="27"/>
      <c r="K183" s="27"/>
      <c r="O183" s="27"/>
      <c r="P183" s="27"/>
    </row>
    <row r="184" customFormat="false" ht="12.75" hidden="false" customHeight="false" outlineLevel="0" collapsed="false">
      <c r="F184" s="27"/>
      <c r="I184" s="27"/>
      <c r="K184" s="27"/>
      <c r="O184" s="27"/>
      <c r="P184" s="27"/>
    </row>
    <row r="185" customFormat="false" ht="12.75" hidden="false" customHeight="false" outlineLevel="0" collapsed="false">
      <c r="F185" s="27"/>
      <c r="I185" s="27"/>
      <c r="K185" s="27"/>
      <c r="O185" s="27"/>
      <c r="P185" s="27"/>
    </row>
    <row r="186" customFormat="false" ht="12.75" hidden="false" customHeight="false" outlineLevel="0" collapsed="false">
      <c r="F186" s="27"/>
      <c r="I186" s="27"/>
      <c r="K186" s="27"/>
      <c r="O186" s="27"/>
      <c r="P186" s="27"/>
    </row>
    <row r="187" customFormat="false" ht="12.75" hidden="false" customHeight="false" outlineLevel="0" collapsed="false">
      <c r="F187" s="27"/>
      <c r="I187" s="27"/>
      <c r="K187" s="27"/>
      <c r="O187" s="27"/>
      <c r="P187" s="27"/>
    </row>
    <row r="188" customFormat="false" ht="12.75" hidden="false" customHeight="false" outlineLevel="0" collapsed="false">
      <c r="F188" s="27"/>
      <c r="I188" s="27"/>
      <c r="K188" s="27"/>
      <c r="O188" s="27"/>
      <c r="P188" s="27"/>
    </row>
    <row r="189" customFormat="false" ht="12.75" hidden="false" customHeight="false" outlineLevel="0" collapsed="false">
      <c r="F189" s="27"/>
      <c r="I189" s="27"/>
      <c r="K189" s="27"/>
      <c r="O189" s="27"/>
      <c r="P189" s="27"/>
    </row>
    <row r="190" customFormat="false" ht="12.75" hidden="false" customHeight="false" outlineLevel="0" collapsed="false">
      <c r="F190" s="27"/>
      <c r="I190" s="27"/>
      <c r="K190" s="27"/>
      <c r="O190" s="27"/>
      <c r="P190" s="27"/>
    </row>
    <row r="191" customFormat="false" ht="12.75" hidden="false" customHeight="false" outlineLevel="0" collapsed="false">
      <c r="F191" s="27"/>
      <c r="I191" s="27"/>
      <c r="K191" s="27"/>
      <c r="O191" s="27"/>
      <c r="P191" s="27"/>
    </row>
    <row r="192" customFormat="false" ht="12.75" hidden="false" customHeight="false" outlineLevel="0" collapsed="false">
      <c r="F192" s="27"/>
      <c r="I192" s="27"/>
      <c r="K192" s="27"/>
      <c r="O192" s="27"/>
      <c r="P192" s="27"/>
    </row>
    <row r="193" customFormat="false" ht="12.75" hidden="false" customHeight="false" outlineLevel="0" collapsed="false">
      <c r="F193" s="27"/>
      <c r="I193" s="27"/>
      <c r="K193" s="27"/>
      <c r="O193" s="27"/>
      <c r="P193" s="27"/>
    </row>
    <row r="194" customFormat="false" ht="12.75" hidden="false" customHeight="false" outlineLevel="0" collapsed="false">
      <c r="F194" s="27"/>
      <c r="I194" s="27"/>
      <c r="K194" s="27"/>
      <c r="O194" s="27"/>
      <c r="P194" s="27"/>
    </row>
    <row r="195" customFormat="false" ht="12.75" hidden="false" customHeight="false" outlineLevel="0" collapsed="false">
      <c r="F195" s="27"/>
      <c r="I195" s="27"/>
      <c r="K195" s="27"/>
      <c r="O195" s="27"/>
      <c r="P195" s="27"/>
    </row>
    <row r="196" customFormat="false" ht="12.75" hidden="false" customHeight="false" outlineLevel="0" collapsed="false">
      <c r="F196" s="27"/>
      <c r="I196" s="27"/>
      <c r="K196" s="27"/>
      <c r="O196" s="27"/>
      <c r="P196" s="27"/>
    </row>
    <row r="197" customFormat="false" ht="12.75" hidden="false" customHeight="false" outlineLevel="0" collapsed="false">
      <c r="F197" s="27"/>
      <c r="I197" s="27"/>
      <c r="K197" s="27"/>
      <c r="O197" s="27"/>
      <c r="P197" s="27"/>
    </row>
    <row r="198" customFormat="false" ht="12.75" hidden="false" customHeight="false" outlineLevel="0" collapsed="false">
      <c r="F198" s="27"/>
      <c r="I198" s="27"/>
      <c r="K198" s="27"/>
      <c r="O198" s="27"/>
      <c r="P198" s="27"/>
    </row>
    <row r="199" customFormat="false" ht="12.75" hidden="false" customHeight="false" outlineLevel="0" collapsed="false">
      <c r="F199" s="27"/>
      <c r="I199" s="27"/>
      <c r="K199" s="27"/>
      <c r="O199" s="27"/>
      <c r="P199" s="27"/>
    </row>
    <row r="200" customFormat="false" ht="12.75" hidden="false" customHeight="false" outlineLevel="0" collapsed="false">
      <c r="F200" s="27"/>
      <c r="I200" s="27"/>
      <c r="K200" s="27"/>
      <c r="O200" s="27"/>
      <c r="P200" s="27"/>
    </row>
    <row r="201" customFormat="false" ht="12.75" hidden="false" customHeight="false" outlineLevel="0" collapsed="false">
      <c r="F201" s="27"/>
      <c r="I201" s="27"/>
      <c r="K201" s="27"/>
      <c r="O201" s="27"/>
      <c r="P201" s="27"/>
    </row>
    <row r="202" customFormat="false" ht="12.75" hidden="false" customHeight="false" outlineLevel="0" collapsed="false">
      <c r="F202" s="27"/>
      <c r="I202" s="27"/>
      <c r="K202" s="27"/>
      <c r="O202" s="27"/>
      <c r="P202" s="27"/>
    </row>
    <row r="203" customFormat="false" ht="12.75" hidden="false" customHeight="false" outlineLevel="0" collapsed="false">
      <c r="F203" s="27"/>
      <c r="I203" s="27"/>
      <c r="K203" s="27"/>
      <c r="O203" s="27"/>
      <c r="P203" s="27"/>
    </row>
    <row r="204" customFormat="false" ht="12.75" hidden="false" customHeight="false" outlineLevel="0" collapsed="false">
      <c r="F204" s="27"/>
      <c r="I204" s="27"/>
      <c r="K204" s="27"/>
      <c r="O204" s="27"/>
      <c r="P204" s="27"/>
    </row>
    <row r="205" customFormat="false" ht="12.75" hidden="false" customHeight="false" outlineLevel="0" collapsed="false">
      <c r="F205" s="27"/>
      <c r="I205" s="27"/>
      <c r="K205" s="27"/>
      <c r="O205" s="27"/>
      <c r="P205" s="27"/>
    </row>
    <row r="206" customFormat="false" ht="12.75" hidden="false" customHeight="false" outlineLevel="0" collapsed="false">
      <c r="F206" s="27"/>
      <c r="I206" s="27"/>
      <c r="K206" s="27"/>
      <c r="O206" s="27"/>
      <c r="P206" s="27"/>
    </row>
    <row r="207" customFormat="false" ht="12.75" hidden="false" customHeight="false" outlineLevel="0" collapsed="false">
      <c r="F207" s="27"/>
      <c r="I207" s="27"/>
      <c r="K207" s="27"/>
      <c r="O207" s="27"/>
      <c r="P207" s="27"/>
    </row>
    <row r="208" customFormat="false" ht="12.75" hidden="false" customHeight="false" outlineLevel="0" collapsed="false">
      <c r="F208" s="27"/>
      <c r="I208" s="27"/>
      <c r="K208" s="27"/>
      <c r="O208" s="27"/>
      <c r="P208" s="27"/>
    </row>
    <row r="209" customFormat="false" ht="12.75" hidden="false" customHeight="false" outlineLevel="0" collapsed="false">
      <c r="F209" s="27"/>
      <c r="I209" s="27"/>
      <c r="K209" s="27"/>
      <c r="O209" s="27"/>
      <c r="P209" s="27"/>
    </row>
    <row r="210" customFormat="false" ht="12.75" hidden="false" customHeight="false" outlineLevel="0" collapsed="false">
      <c r="F210" s="27"/>
      <c r="I210" s="27"/>
      <c r="K210" s="27"/>
      <c r="O210" s="27"/>
      <c r="P210" s="27"/>
    </row>
    <row r="211" customFormat="false" ht="12.75" hidden="false" customHeight="false" outlineLevel="0" collapsed="false">
      <c r="F211" s="27"/>
      <c r="I211" s="27"/>
      <c r="K211" s="27"/>
      <c r="O211" s="27"/>
      <c r="P211" s="27"/>
    </row>
    <row r="212" customFormat="false" ht="12.75" hidden="false" customHeight="false" outlineLevel="0" collapsed="false">
      <c r="F212" s="27"/>
      <c r="I212" s="27"/>
      <c r="K212" s="27"/>
      <c r="O212" s="27"/>
      <c r="P212" s="27"/>
    </row>
    <row r="213" customFormat="false" ht="12.75" hidden="false" customHeight="false" outlineLevel="0" collapsed="false">
      <c r="F213" s="27"/>
      <c r="I213" s="27"/>
      <c r="K213" s="27"/>
      <c r="O213" s="27"/>
      <c r="P213" s="27"/>
    </row>
    <row r="214" customFormat="false" ht="12.75" hidden="false" customHeight="false" outlineLevel="0" collapsed="false">
      <c r="F214" s="27"/>
      <c r="I214" s="27"/>
      <c r="K214" s="27"/>
      <c r="O214" s="27"/>
      <c r="P214" s="27"/>
    </row>
    <row r="215" customFormat="false" ht="12.75" hidden="false" customHeight="false" outlineLevel="0" collapsed="false">
      <c r="F215" s="27"/>
      <c r="I215" s="27"/>
      <c r="K215" s="27"/>
      <c r="O215" s="27"/>
      <c r="P215" s="27"/>
    </row>
    <row r="216" customFormat="false" ht="12.75" hidden="false" customHeight="false" outlineLevel="0" collapsed="false">
      <c r="F216" s="27"/>
      <c r="I216" s="27"/>
      <c r="K216" s="27"/>
      <c r="O216" s="27"/>
      <c r="P216" s="27"/>
    </row>
    <row r="217" customFormat="false" ht="12.75" hidden="false" customHeight="false" outlineLevel="0" collapsed="false">
      <c r="F217" s="27"/>
      <c r="I217" s="27"/>
      <c r="K217" s="27"/>
      <c r="O217" s="27"/>
      <c r="P217" s="27"/>
    </row>
    <row r="218" customFormat="false" ht="12.75" hidden="false" customHeight="false" outlineLevel="0" collapsed="false">
      <c r="F218" s="27"/>
      <c r="I218" s="27"/>
      <c r="K218" s="27"/>
      <c r="O218" s="27"/>
      <c r="P218" s="27"/>
    </row>
    <row r="219" customFormat="false" ht="12.75" hidden="false" customHeight="false" outlineLevel="0" collapsed="false">
      <c r="F219" s="27"/>
      <c r="I219" s="27"/>
      <c r="K219" s="27"/>
      <c r="O219" s="27"/>
      <c r="P219" s="27"/>
    </row>
    <row r="220" customFormat="false" ht="12.75" hidden="false" customHeight="false" outlineLevel="0" collapsed="false">
      <c r="F220" s="27"/>
      <c r="I220" s="27"/>
      <c r="K220" s="27"/>
      <c r="O220" s="27"/>
      <c r="P220" s="27"/>
    </row>
    <row r="221" customFormat="false" ht="12.75" hidden="false" customHeight="false" outlineLevel="0" collapsed="false">
      <c r="F221" s="27"/>
      <c r="I221" s="27"/>
      <c r="K221" s="27"/>
      <c r="O221" s="27"/>
      <c r="P221" s="27"/>
    </row>
    <row r="222" customFormat="false" ht="12.75" hidden="false" customHeight="false" outlineLevel="0" collapsed="false">
      <c r="F222" s="27"/>
      <c r="I222" s="27"/>
      <c r="K222" s="27"/>
      <c r="O222" s="27"/>
      <c r="P222" s="27"/>
    </row>
    <row r="223" customFormat="false" ht="12.75" hidden="false" customHeight="false" outlineLevel="0" collapsed="false">
      <c r="F223" s="27"/>
      <c r="I223" s="27"/>
      <c r="K223" s="27"/>
      <c r="O223" s="27"/>
      <c r="P223" s="27"/>
    </row>
    <row r="224" customFormat="false" ht="12.75" hidden="false" customHeight="false" outlineLevel="0" collapsed="false">
      <c r="F224" s="27"/>
      <c r="I224" s="27"/>
      <c r="K224" s="27"/>
      <c r="O224" s="27"/>
      <c r="P224" s="27"/>
    </row>
    <row r="225" customFormat="false" ht="12.75" hidden="false" customHeight="false" outlineLevel="0" collapsed="false">
      <c r="F225" s="27"/>
      <c r="I225" s="27"/>
      <c r="K225" s="27"/>
      <c r="O225" s="27"/>
      <c r="P225" s="27"/>
    </row>
    <row r="226" customFormat="false" ht="12.75" hidden="false" customHeight="false" outlineLevel="0" collapsed="false">
      <c r="F226" s="27"/>
      <c r="I226" s="27"/>
      <c r="K226" s="27"/>
      <c r="O226" s="27"/>
      <c r="P226" s="27"/>
    </row>
    <row r="227" customFormat="false" ht="12.75" hidden="false" customHeight="false" outlineLevel="0" collapsed="false">
      <c r="F227" s="27"/>
      <c r="I227" s="27"/>
      <c r="K227" s="27"/>
      <c r="O227" s="27"/>
      <c r="P227" s="27"/>
    </row>
    <row r="228" customFormat="false" ht="12.75" hidden="false" customHeight="false" outlineLevel="0" collapsed="false">
      <c r="F228" s="27"/>
      <c r="I228" s="27"/>
      <c r="K228" s="27"/>
      <c r="O228" s="27"/>
      <c r="P228" s="27"/>
    </row>
    <row r="229" customFormat="false" ht="12.75" hidden="false" customHeight="false" outlineLevel="0" collapsed="false">
      <c r="F229" s="27"/>
      <c r="I229" s="27"/>
      <c r="K229" s="27"/>
      <c r="O229" s="27"/>
      <c r="P229" s="27"/>
    </row>
    <row r="230" customFormat="false" ht="12.75" hidden="false" customHeight="false" outlineLevel="0" collapsed="false">
      <c r="F230" s="27"/>
      <c r="I230" s="27"/>
      <c r="K230" s="27"/>
      <c r="O230" s="27"/>
      <c r="P230" s="27"/>
    </row>
    <row r="231" customFormat="false" ht="12.75" hidden="false" customHeight="false" outlineLevel="0" collapsed="false">
      <c r="F231" s="27"/>
      <c r="I231" s="27"/>
      <c r="K231" s="27"/>
      <c r="O231" s="27"/>
      <c r="P231" s="27"/>
    </row>
    <row r="232" customFormat="false" ht="12.75" hidden="false" customHeight="false" outlineLevel="0" collapsed="false">
      <c r="F232" s="27"/>
      <c r="I232" s="27"/>
      <c r="K232" s="27"/>
      <c r="O232" s="27"/>
      <c r="P232" s="27"/>
    </row>
    <row r="233" customFormat="false" ht="12.75" hidden="false" customHeight="false" outlineLevel="0" collapsed="false">
      <c r="F233" s="27"/>
      <c r="I233" s="27"/>
      <c r="K233" s="27"/>
      <c r="O233" s="27"/>
      <c r="P233" s="27"/>
    </row>
    <row r="234" customFormat="false" ht="12.75" hidden="false" customHeight="false" outlineLevel="0" collapsed="false">
      <c r="F234" s="27"/>
      <c r="I234" s="27"/>
      <c r="K234" s="27"/>
      <c r="O234" s="27"/>
      <c r="P234" s="27"/>
    </row>
    <row r="235" customFormat="false" ht="12.75" hidden="false" customHeight="false" outlineLevel="0" collapsed="false">
      <c r="F235" s="27"/>
      <c r="I235" s="27"/>
      <c r="K235" s="27"/>
      <c r="O235" s="27"/>
      <c r="P235" s="27"/>
    </row>
    <row r="236" customFormat="false" ht="12.75" hidden="false" customHeight="false" outlineLevel="0" collapsed="false">
      <c r="F236" s="27"/>
      <c r="I236" s="27"/>
      <c r="K236" s="27"/>
      <c r="O236" s="27"/>
      <c r="P236" s="27"/>
    </row>
    <row r="237" customFormat="false" ht="12.75" hidden="false" customHeight="false" outlineLevel="0" collapsed="false">
      <c r="F237" s="27"/>
      <c r="I237" s="27"/>
      <c r="K237" s="27"/>
      <c r="O237" s="27"/>
      <c r="P237" s="27"/>
    </row>
    <row r="238" customFormat="false" ht="12.75" hidden="false" customHeight="false" outlineLevel="0" collapsed="false">
      <c r="F238" s="27"/>
      <c r="I238" s="27"/>
      <c r="K238" s="27"/>
      <c r="O238" s="27"/>
      <c r="P238" s="27"/>
    </row>
    <row r="239" customFormat="false" ht="12.75" hidden="false" customHeight="false" outlineLevel="0" collapsed="false">
      <c r="F239" s="27"/>
      <c r="I239" s="27"/>
      <c r="K239" s="27"/>
      <c r="O239" s="27"/>
      <c r="P239" s="27"/>
    </row>
    <row r="240" customFormat="false" ht="12.75" hidden="false" customHeight="false" outlineLevel="0" collapsed="false">
      <c r="F240" s="27"/>
      <c r="I240" s="27"/>
      <c r="K240" s="27"/>
      <c r="O240" s="27"/>
      <c r="P240" s="27"/>
    </row>
    <row r="241" customFormat="false" ht="12.75" hidden="false" customHeight="false" outlineLevel="0" collapsed="false">
      <c r="F241" s="27"/>
      <c r="I241" s="27"/>
      <c r="K241" s="27"/>
      <c r="O241" s="27"/>
      <c r="P241" s="27"/>
    </row>
    <row r="242" customFormat="false" ht="12.75" hidden="false" customHeight="false" outlineLevel="0" collapsed="false">
      <c r="F242" s="27"/>
      <c r="I242" s="27"/>
      <c r="K242" s="27"/>
      <c r="O242" s="27"/>
      <c r="P242" s="27"/>
    </row>
    <row r="243" customFormat="false" ht="12.75" hidden="false" customHeight="false" outlineLevel="0" collapsed="false">
      <c r="F243" s="27"/>
      <c r="I243" s="27"/>
      <c r="K243" s="27"/>
      <c r="O243" s="27"/>
      <c r="P243" s="27"/>
    </row>
    <row r="244" customFormat="false" ht="12.75" hidden="false" customHeight="false" outlineLevel="0" collapsed="false">
      <c r="F244" s="27"/>
      <c r="I244" s="27"/>
      <c r="K244" s="27"/>
      <c r="O244" s="27"/>
      <c r="P244" s="27"/>
    </row>
    <row r="245" customFormat="false" ht="12.75" hidden="false" customHeight="false" outlineLevel="0" collapsed="false">
      <c r="F245" s="27"/>
      <c r="I245" s="27"/>
      <c r="K245" s="27"/>
      <c r="O245" s="27"/>
      <c r="P245" s="27"/>
    </row>
    <row r="246" customFormat="false" ht="12.75" hidden="false" customHeight="false" outlineLevel="0" collapsed="false">
      <c r="F246" s="27"/>
      <c r="I246" s="27"/>
      <c r="K246" s="27"/>
      <c r="O246" s="27"/>
      <c r="P246" s="27"/>
    </row>
    <row r="247" customFormat="false" ht="12.75" hidden="false" customHeight="false" outlineLevel="0" collapsed="false">
      <c r="F247" s="27"/>
      <c r="I247" s="27"/>
      <c r="K247" s="27"/>
      <c r="O247" s="27"/>
      <c r="P247" s="27"/>
    </row>
    <row r="248" customFormat="false" ht="12.75" hidden="false" customHeight="false" outlineLevel="0" collapsed="false">
      <c r="F248" s="27"/>
      <c r="I248" s="27"/>
      <c r="K248" s="27"/>
      <c r="O248" s="27"/>
      <c r="P248" s="27"/>
    </row>
    <row r="249" customFormat="false" ht="12.75" hidden="false" customHeight="false" outlineLevel="0" collapsed="false">
      <c r="F249" s="27"/>
      <c r="I249" s="27"/>
      <c r="K249" s="27"/>
      <c r="O249" s="27"/>
      <c r="P249" s="27"/>
    </row>
    <row r="250" customFormat="false" ht="12.75" hidden="false" customHeight="false" outlineLevel="0" collapsed="false">
      <c r="F250" s="27"/>
      <c r="I250" s="27"/>
      <c r="K250" s="27"/>
      <c r="O250" s="27"/>
      <c r="P250" s="27"/>
    </row>
    <row r="251" customFormat="false" ht="12.75" hidden="false" customHeight="false" outlineLevel="0" collapsed="false">
      <c r="F251" s="27"/>
      <c r="I251" s="27"/>
      <c r="K251" s="27"/>
      <c r="O251" s="27"/>
      <c r="P251" s="27"/>
    </row>
    <row r="252" customFormat="false" ht="12.75" hidden="false" customHeight="false" outlineLevel="0" collapsed="false">
      <c r="F252" s="27"/>
      <c r="I252" s="27"/>
      <c r="K252" s="27"/>
      <c r="O252" s="27"/>
      <c r="P252" s="27"/>
    </row>
    <row r="253" customFormat="false" ht="12.75" hidden="false" customHeight="false" outlineLevel="0" collapsed="false">
      <c r="F253" s="27"/>
      <c r="I253" s="27"/>
      <c r="K253" s="27"/>
      <c r="O253" s="27"/>
      <c r="P253" s="27"/>
    </row>
    <row r="254" customFormat="false" ht="12.75" hidden="false" customHeight="false" outlineLevel="0" collapsed="false">
      <c r="F254" s="27"/>
      <c r="I254" s="27"/>
      <c r="K254" s="27"/>
      <c r="O254" s="27"/>
      <c r="P254" s="27"/>
    </row>
    <row r="255" customFormat="false" ht="12.75" hidden="false" customHeight="false" outlineLevel="0" collapsed="false">
      <c r="F255" s="27"/>
      <c r="I255" s="27"/>
      <c r="K255" s="27"/>
      <c r="O255" s="27"/>
      <c r="P255" s="27"/>
    </row>
    <row r="256" customFormat="false" ht="12.75" hidden="false" customHeight="false" outlineLevel="0" collapsed="false">
      <c r="F256" s="27"/>
      <c r="I256" s="27"/>
      <c r="K256" s="27"/>
      <c r="O256" s="27"/>
      <c r="P256" s="27"/>
    </row>
    <row r="257" customFormat="false" ht="12.75" hidden="false" customHeight="false" outlineLevel="0" collapsed="false">
      <c r="F257" s="27"/>
      <c r="I257" s="27"/>
      <c r="K257" s="27"/>
      <c r="O257" s="27"/>
      <c r="P257" s="27"/>
    </row>
    <row r="258" customFormat="false" ht="12.75" hidden="false" customHeight="false" outlineLevel="0" collapsed="false">
      <c r="F258" s="27"/>
      <c r="I258" s="27"/>
      <c r="K258" s="27"/>
      <c r="O258" s="27"/>
      <c r="P258" s="27"/>
    </row>
    <row r="259" customFormat="false" ht="12.75" hidden="false" customHeight="false" outlineLevel="0" collapsed="false">
      <c r="F259" s="27"/>
      <c r="I259" s="27"/>
      <c r="K259" s="27"/>
      <c r="O259" s="27"/>
      <c r="P259" s="27"/>
    </row>
    <row r="260" customFormat="false" ht="12.75" hidden="false" customHeight="false" outlineLevel="0" collapsed="false">
      <c r="F260" s="27"/>
      <c r="I260" s="27"/>
      <c r="K260" s="27"/>
      <c r="O260" s="27"/>
      <c r="P260" s="27"/>
    </row>
    <row r="261" customFormat="false" ht="12.75" hidden="false" customHeight="false" outlineLevel="0" collapsed="false">
      <c r="F261" s="27"/>
      <c r="I261" s="27"/>
      <c r="K261" s="27"/>
      <c r="O261" s="27"/>
      <c r="P261" s="27"/>
    </row>
    <row r="262" customFormat="false" ht="12.75" hidden="false" customHeight="false" outlineLevel="0" collapsed="false">
      <c r="F262" s="27"/>
      <c r="I262" s="27"/>
      <c r="K262" s="27"/>
      <c r="O262" s="27"/>
      <c r="P262" s="27"/>
    </row>
    <row r="263" customFormat="false" ht="12.75" hidden="false" customHeight="false" outlineLevel="0" collapsed="false">
      <c r="F263" s="27"/>
      <c r="I263" s="27"/>
      <c r="K263" s="27"/>
      <c r="O263" s="27"/>
      <c r="P263" s="27"/>
    </row>
    <row r="264" customFormat="false" ht="12.75" hidden="false" customHeight="false" outlineLevel="0" collapsed="false">
      <c r="F264" s="27"/>
      <c r="I264" s="27"/>
      <c r="K264" s="27"/>
      <c r="O264" s="27"/>
      <c r="P264" s="27"/>
    </row>
    <row r="265" customFormat="false" ht="12.75" hidden="false" customHeight="false" outlineLevel="0" collapsed="false">
      <c r="F265" s="27"/>
      <c r="I265" s="27"/>
      <c r="K265" s="27"/>
      <c r="O265" s="27"/>
      <c r="P265" s="27"/>
    </row>
    <row r="266" customFormat="false" ht="12.75" hidden="false" customHeight="false" outlineLevel="0" collapsed="false">
      <c r="F266" s="27"/>
      <c r="I266" s="27"/>
      <c r="K266" s="27"/>
      <c r="O266" s="27"/>
      <c r="P266" s="27"/>
    </row>
    <row r="267" customFormat="false" ht="12.75" hidden="false" customHeight="false" outlineLevel="0" collapsed="false">
      <c r="F267" s="27"/>
      <c r="I267" s="27"/>
      <c r="K267" s="27"/>
      <c r="O267" s="27"/>
      <c r="P267" s="27"/>
    </row>
    <row r="268" customFormat="false" ht="12.75" hidden="false" customHeight="false" outlineLevel="0" collapsed="false">
      <c r="F268" s="27"/>
      <c r="I268" s="27"/>
      <c r="K268" s="27"/>
      <c r="O268" s="27"/>
      <c r="P268" s="27"/>
    </row>
    <row r="269" customFormat="false" ht="12.75" hidden="false" customHeight="false" outlineLevel="0" collapsed="false">
      <c r="F269" s="27"/>
      <c r="I269" s="27"/>
      <c r="K269" s="27"/>
      <c r="O269" s="27"/>
      <c r="P269" s="27"/>
    </row>
    <row r="270" customFormat="false" ht="12.75" hidden="false" customHeight="false" outlineLevel="0" collapsed="false">
      <c r="F270" s="27"/>
      <c r="I270" s="27"/>
      <c r="K270" s="27"/>
      <c r="O270" s="27"/>
      <c r="P270" s="27"/>
    </row>
    <row r="271" customFormat="false" ht="12.75" hidden="false" customHeight="false" outlineLevel="0" collapsed="false">
      <c r="F271" s="27"/>
      <c r="I271" s="27"/>
      <c r="K271" s="27"/>
      <c r="O271" s="27"/>
      <c r="P271" s="27"/>
    </row>
    <row r="272" customFormat="false" ht="12.75" hidden="false" customHeight="false" outlineLevel="0" collapsed="false">
      <c r="F272" s="27"/>
      <c r="I272" s="27"/>
      <c r="K272" s="27"/>
      <c r="O272" s="27"/>
      <c r="P272" s="27"/>
    </row>
    <row r="273" customFormat="false" ht="12.75" hidden="false" customHeight="false" outlineLevel="0" collapsed="false">
      <c r="F273" s="27"/>
      <c r="I273" s="27"/>
      <c r="K273" s="27"/>
      <c r="O273" s="27"/>
      <c r="P273" s="27"/>
    </row>
    <row r="274" customFormat="false" ht="12.75" hidden="false" customHeight="false" outlineLevel="0" collapsed="false">
      <c r="F274" s="27"/>
      <c r="I274" s="27"/>
      <c r="K274" s="27"/>
      <c r="O274" s="27"/>
      <c r="P274" s="27"/>
    </row>
    <row r="275" customFormat="false" ht="12.75" hidden="false" customHeight="false" outlineLevel="0" collapsed="false">
      <c r="F275" s="27"/>
      <c r="I275" s="27"/>
      <c r="K275" s="27"/>
      <c r="O275" s="27"/>
      <c r="P275" s="27"/>
    </row>
    <row r="276" customFormat="false" ht="12.75" hidden="false" customHeight="false" outlineLevel="0" collapsed="false">
      <c r="F276" s="27"/>
      <c r="I276" s="27"/>
      <c r="K276" s="27"/>
      <c r="O276" s="27"/>
      <c r="P276" s="27"/>
    </row>
    <row r="277" customFormat="false" ht="12.75" hidden="false" customHeight="false" outlineLevel="0" collapsed="false">
      <c r="F277" s="27"/>
      <c r="I277" s="27"/>
      <c r="K277" s="27"/>
      <c r="O277" s="27"/>
      <c r="P277" s="27"/>
    </row>
    <row r="278" customFormat="false" ht="12.75" hidden="false" customHeight="false" outlineLevel="0" collapsed="false">
      <c r="F278" s="27"/>
      <c r="I278" s="27"/>
      <c r="K278" s="27"/>
      <c r="O278" s="27"/>
      <c r="P278" s="27"/>
    </row>
    <row r="279" customFormat="false" ht="12.75" hidden="false" customHeight="false" outlineLevel="0" collapsed="false">
      <c r="F279" s="27"/>
      <c r="I279" s="27"/>
      <c r="K279" s="27"/>
      <c r="O279" s="27"/>
      <c r="P279" s="27"/>
    </row>
    <row r="280" customFormat="false" ht="12.75" hidden="false" customHeight="false" outlineLevel="0" collapsed="false">
      <c r="F280" s="27"/>
      <c r="I280" s="27"/>
      <c r="K280" s="27"/>
      <c r="O280" s="27"/>
      <c r="P280" s="27"/>
    </row>
    <row r="281" customFormat="false" ht="12.75" hidden="false" customHeight="false" outlineLevel="0" collapsed="false">
      <c r="F281" s="27"/>
      <c r="I281" s="27"/>
      <c r="K281" s="27"/>
      <c r="O281" s="27"/>
      <c r="P281" s="27"/>
    </row>
    <row r="282" customFormat="false" ht="12.75" hidden="false" customHeight="false" outlineLevel="0" collapsed="false">
      <c r="F282" s="27"/>
      <c r="I282" s="27"/>
      <c r="K282" s="27"/>
      <c r="O282" s="27"/>
      <c r="P282" s="27"/>
    </row>
    <row r="283" customFormat="false" ht="12.75" hidden="false" customHeight="false" outlineLevel="0" collapsed="false">
      <c r="F283" s="27"/>
      <c r="I283" s="27"/>
      <c r="K283" s="27"/>
      <c r="O283" s="27"/>
      <c r="P283" s="27"/>
    </row>
    <row r="284" customFormat="false" ht="12.75" hidden="false" customHeight="false" outlineLevel="0" collapsed="false">
      <c r="F284" s="27"/>
      <c r="I284" s="27"/>
      <c r="K284" s="27"/>
      <c r="O284" s="27"/>
      <c r="P284" s="27"/>
    </row>
    <row r="285" customFormat="false" ht="12.75" hidden="false" customHeight="false" outlineLevel="0" collapsed="false">
      <c r="F285" s="27"/>
      <c r="I285" s="27"/>
      <c r="K285" s="27"/>
      <c r="O285" s="27"/>
      <c r="P285" s="27"/>
    </row>
    <row r="286" customFormat="false" ht="12.75" hidden="false" customHeight="false" outlineLevel="0" collapsed="false">
      <c r="F286" s="27"/>
      <c r="I286" s="27"/>
      <c r="K286" s="27"/>
      <c r="O286" s="27"/>
      <c r="P286" s="27"/>
    </row>
    <row r="287" customFormat="false" ht="12.75" hidden="false" customHeight="false" outlineLevel="0" collapsed="false">
      <c r="F287" s="27"/>
      <c r="I287" s="27"/>
      <c r="K287" s="27"/>
      <c r="O287" s="27"/>
      <c r="P287" s="27"/>
    </row>
    <row r="288" customFormat="false" ht="12.75" hidden="false" customHeight="false" outlineLevel="0" collapsed="false">
      <c r="F288" s="27"/>
      <c r="I288" s="27"/>
      <c r="K288" s="27"/>
      <c r="O288" s="27"/>
      <c r="P288" s="27"/>
    </row>
    <row r="289" customFormat="false" ht="12.75" hidden="false" customHeight="false" outlineLevel="0" collapsed="false">
      <c r="F289" s="27"/>
      <c r="I289" s="27"/>
      <c r="K289" s="27"/>
      <c r="O289" s="27"/>
      <c r="P289" s="27"/>
    </row>
    <row r="290" customFormat="false" ht="12.75" hidden="false" customHeight="false" outlineLevel="0" collapsed="false">
      <c r="F290" s="27"/>
      <c r="I290" s="27"/>
      <c r="K290" s="27"/>
      <c r="O290" s="27"/>
      <c r="P290" s="27"/>
    </row>
    <row r="291" customFormat="false" ht="12.75" hidden="false" customHeight="false" outlineLevel="0" collapsed="false">
      <c r="F291" s="27"/>
      <c r="I291" s="27"/>
      <c r="K291" s="27"/>
      <c r="O291" s="27"/>
      <c r="P291" s="27"/>
    </row>
    <row r="292" customFormat="false" ht="12.75" hidden="false" customHeight="false" outlineLevel="0" collapsed="false">
      <c r="F292" s="27"/>
      <c r="I292" s="27"/>
      <c r="K292" s="27"/>
      <c r="O292" s="27"/>
      <c r="P292" s="27"/>
    </row>
    <row r="293" customFormat="false" ht="12.75" hidden="false" customHeight="false" outlineLevel="0" collapsed="false">
      <c r="F293" s="27"/>
      <c r="I293" s="27"/>
      <c r="K293" s="27"/>
      <c r="O293" s="27"/>
      <c r="P293" s="27"/>
    </row>
    <row r="294" customFormat="false" ht="12.75" hidden="false" customHeight="false" outlineLevel="0" collapsed="false">
      <c r="F294" s="27"/>
      <c r="I294" s="27"/>
      <c r="K294" s="27"/>
      <c r="O294" s="27"/>
      <c r="P294" s="27"/>
    </row>
    <row r="295" customFormat="false" ht="12.75" hidden="false" customHeight="false" outlineLevel="0" collapsed="false">
      <c r="F295" s="27"/>
      <c r="I295" s="27"/>
      <c r="K295" s="27"/>
      <c r="O295" s="27"/>
      <c r="P295" s="27"/>
    </row>
    <row r="296" customFormat="false" ht="12.75" hidden="false" customHeight="false" outlineLevel="0" collapsed="false">
      <c r="F296" s="27"/>
      <c r="I296" s="27"/>
      <c r="K296" s="27"/>
      <c r="O296" s="27"/>
      <c r="P296" s="27"/>
    </row>
    <row r="297" customFormat="false" ht="12.75" hidden="false" customHeight="false" outlineLevel="0" collapsed="false">
      <c r="F297" s="27"/>
      <c r="I297" s="27"/>
      <c r="K297" s="27"/>
      <c r="O297" s="27"/>
      <c r="P297" s="27"/>
    </row>
    <row r="298" customFormat="false" ht="12.75" hidden="false" customHeight="false" outlineLevel="0" collapsed="false">
      <c r="F298" s="27"/>
      <c r="I298" s="27"/>
      <c r="K298" s="27"/>
      <c r="O298" s="27"/>
      <c r="P298" s="27"/>
    </row>
    <row r="299" customFormat="false" ht="12.75" hidden="false" customHeight="false" outlineLevel="0" collapsed="false">
      <c r="F299" s="27"/>
      <c r="I299" s="27"/>
      <c r="K299" s="27"/>
      <c r="O299" s="27"/>
      <c r="P299" s="27"/>
    </row>
    <row r="300" customFormat="false" ht="12.75" hidden="false" customHeight="false" outlineLevel="0" collapsed="false">
      <c r="F300" s="27"/>
      <c r="I300" s="27"/>
      <c r="K300" s="27"/>
      <c r="O300" s="27"/>
      <c r="P300" s="27"/>
    </row>
    <row r="301" customFormat="false" ht="12.75" hidden="false" customHeight="false" outlineLevel="0" collapsed="false">
      <c r="F301" s="27"/>
      <c r="I301" s="27"/>
      <c r="K301" s="27"/>
      <c r="O301" s="27"/>
      <c r="P301" s="27"/>
    </row>
    <row r="302" customFormat="false" ht="12.75" hidden="false" customHeight="false" outlineLevel="0" collapsed="false">
      <c r="F302" s="27"/>
      <c r="I302" s="27"/>
      <c r="K302" s="27"/>
      <c r="O302" s="27"/>
      <c r="P302" s="27"/>
    </row>
    <row r="303" customFormat="false" ht="12.75" hidden="false" customHeight="false" outlineLevel="0" collapsed="false">
      <c r="F303" s="27"/>
      <c r="I303" s="27"/>
      <c r="K303" s="27"/>
      <c r="O303" s="27"/>
      <c r="P303" s="27"/>
    </row>
    <row r="304" customFormat="false" ht="12.75" hidden="false" customHeight="false" outlineLevel="0" collapsed="false">
      <c r="F304" s="27"/>
      <c r="I304" s="27"/>
      <c r="K304" s="27"/>
      <c r="O304" s="27"/>
      <c r="P304" s="27"/>
    </row>
    <row r="305" customFormat="false" ht="12.75" hidden="false" customHeight="false" outlineLevel="0" collapsed="false">
      <c r="F305" s="27"/>
      <c r="I305" s="27"/>
      <c r="K305" s="27"/>
      <c r="O305" s="27"/>
      <c r="P305" s="27"/>
    </row>
    <row r="306" customFormat="false" ht="12.75" hidden="false" customHeight="false" outlineLevel="0" collapsed="false">
      <c r="F306" s="27"/>
      <c r="I306" s="27"/>
      <c r="K306" s="27"/>
      <c r="O306" s="27"/>
      <c r="P306" s="27"/>
    </row>
    <row r="307" customFormat="false" ht="12.75" hidden="false" customHeight="false" outlineLevel="0" collapsed="false">
      <c r="F307" s="27"/>
      <c r="I307" s="27"/>
      <c r="K307" s="27"/>
      <c r="O307" s="27"/>
      <c r="P307" s="27"/>
    </row>
    <row r="308" customFormat="false" ht="12.75" hidden="false" customHeight="false" outlineLevel="0" collapsed="false">
      <c r="F308" s="27"/>
      <c r="I308" s="27"/>
      <c r="K308" s="27"/>
      <c r="O308" s="27"/>
      <c r="P308" s="27"/>
    </row>
    <row r="309" customFormat="false" ht="12.75" hidden="false" customHeight="false" outlineLevel="0" collapsed="false">
      <c r="F309" s="27"/>
      <c r="I309" s="27"/>
      <c r="K309" s="27"/>
      <c r="O309" s="27"/>
      <c r="P309" s="27"/>
    </row>
    <row r="310" customFormat="false" ht="12.75" hidden="false" customHeight="false" outlineLevel="0" collapsed="false">
      <c r="F310" s="27"/>
      <c r="I310" s="27"/>
      <c r="K310" s="27"/>
      <c r="O310" s="27"/>
      <c r="P310" s="27"/>
    </row>
    <row r="311" customFormat="false" ht="12.75" hidden="false" customHeight="false" outlineLevel="0" collapsed="false">
      <c r="F311" s="27"/>
      <c r="I311" s="27"/>
      <c r="K311" s="27"/>
      <c r="O311" s="27"/>
      <c r="P311" s="27"/>
    </row>
    <row r="312" customFormat="false" ht="12.75" hidden="false" customHeight="false" outlineLevel="0" collapsed="false">
      <c r="F312" s="27"/>
      <c r="I312" s="27"/>
      <c r="K312" s="27"/>
      <c r="O312" s="27"/>
      <c r="P312" s="27"/>
    </row>
    <row r="313" customFormat="false" ht="12.75" hidden="false" customHeight="false" outlineLevel="0" collapsed="false">
      <c r="F313" s="27"/>
      <c r="I313" s="27"/>
      <c r="K313" s="27"/>
      <c r="O313" s="27"/>
      <c r="P313" s="27"/>
    </row>
    <row r="314" customFormat="false" ht="12.75" hidden="false" customHeight="false" outlineLevel="0" collapsed="false">
      <c r="F314" s="27"/>
      <c r="I314" s="27"/>
      <c r="K314" s="27"/>
      <c r="O314" s="27"/>
      <c r="P314" s="27"/>
    </row>
    <row r="315" customFormat="false" ht="12.75" hidden="false" customHeight="false" outlineLevel="0" collapsed="false">
      <c r="F315" s="27"/>
      <c r="I315" s="27"/>
      <c r="K315" s="27"/>
      <c r="O315" s="27"/>
      <c r="P315" s="27"/>
    </row>
    <row r="316" customFormat="false" ht="12.75" hidden="false" customHeight="false" outlineLevel="0" collapsed="false">
      <c r="F316" s="27"/>
      <c r="I316" s="27"/>
      <c r="K316" s="27"/>
      <c r="O316" s="27"/>
      <c r="P316" s="27"/>
    </row>
    <row r="317" customFormat="false" ht="12.75" hidden="false" customHeight="false" outlineLevel="0" collapsed="false">
      <c r="F317" s="27"/>
      <c r="I317" s="27"/>
      <c r="K317" s="27"/>
      <c r="O317" s="27"/>
      <c r="P317" s="27"/>
    </row>
    <row r="318" customFormat="false" ht="12.75" hidden="false" customHeight="false" outlineLevel="0" collapsed="false">
      <c r="F318" s="27"/>
      <c r="I318" s="27"/>
      <c r="K318" s="27"/>
      <c r="O318" s="27"/>
      <c r="P318" s="27"/>
    </row>
    <row r="319" customFormat="false" ht="12.75" hidden="false" customHeight="false" outlineLevel="0" collapsed="false">
      <c r="F319" s="27"/>
      <c r="I319" s="27"/>
      <c r="K319" s="27"/>
      <c r="O319" s="27"/>
      <c r="P319" s="27"/>
    </row>
    <row r="320" customFormat="false" ht="12.75" hidden="false" customHeight="false" outlineLevel="0" collapsed="false">
      <c r="F320" s="27"/>
      <c r="I320" s="27"/>
      <c r="K320" s="27"/>
      <c r="O320" s="27"/>
      <c r="P320" s="27"/>
    </row>
    <row r="321" customFormat="false" ht="12.75" hidden="false" customHeight="false" outlineLevel="0" collapsed="false">
      <c r="F321" s="27"/>
      <c r="I321" s="27"/>
      <c r="K321" s="27"/>
      <c r="O321" s="27"/>
      <c r="P321" s="27"/>
    </row>
    <row r="322" customFormat="false" ht="12.75" hidden="false" customHeight="false" outlineLevel="0" collapsed="false">
      <c r="F322" s="27"/>
      <c r="I322" s="27"/>
      <c r="K322" s="27"/>
      <c r="O322" s="27"/>
      <c r="P322" s="27"/>
    </row>
    <row r="323" customFormat="false" ht="12.75" hidden="false" customHeight="false" outlineLevel="0" collapsed="false">
      <c r="F323" s="27"/>
      <c r="I323" s="27"/>
      <c r="K323" s="27"/>
      <c r="O323" s="27"/>
      <c r="P323" s="27"/>
    </row>
    <row r="324" customFormat="false" ht="12.75" hidden="false" customHeight="false" outlineLevel="0" collapsed="false">
      <c r="F324" s="27"/>
      <c r="I324" s="27"/>
      <c r="K324" s="27"/>
      <c r="O324" s="27"/>
      <c r="P324" s="27"/>
    </row>
    <row r="325" customFormat="false" ht="12.75" hidden="false" customHeight="false" outlineLevel="0" collapsed="false">
      <c r="F325" s="27"/>
      <c r="I325" s="27"/>
      <c r="K325" s="27"/>
      <c r="O325" s="27"/>
      <c r="P325" s="27"/>
    </row>
    <row r="326" customFormat="false" ht="12.75" hidden="false" customHeight="false" outlineLevel="0" collapsed="false">
      <c r="F326" s="27"/>
      <c r="I326" s="27"/>
      <c r="K326" s="27"/>
      <c r="O326" s="27"/>
      <c r="P326" s="27"/>
    </row>
    <row r="327" customFormat="false" ht="12.75" hidden="false" customHeight="false" outlineLevel="0" collapsed="false">
      <c r="F327" s="27"/>
      <c r="I327" s="27"/>
      <c r="K327" s="27"/>
      <c r="O327" s="27"/>
      <c r="P327" s="27"/>
    </row>
    <row r="328" customFormat="false" ht="12.75" hidden="false" customHeight="false" outlineLevel="0" collapsed="false">
      <c r="F328" s="27"/>
      <c r="I328" s="27"/>
      <c r="K328" s="27"/>
      <c r="O328" s="27"/>
      <c r="P328" s="27"/>
    </row>
    <row r="329" customFormat="false" ht="12.75" hidden="false" customHeight="false" outlineLevel="0" collapsed="false">
      <c r="F329" s="27"/>
      <c r="I329" s="27"/>
      <c r="K329" s="27"/>
      <c r="O329" s="27"/>
      <c r="P329" s="27"/>
    </row>
    <row r="330" customFormat="false" ht="12.75" hidden="false" customHeight="false" outlineLevel="0" collapsed="false">
      <c r="F330" s="27"/>
      <c r="I330" s="27"/>
      <c r="K330" s="27"/>
      <c r="O330" s="27"/>
      <c r="P330" s="27"/>
    </row>
    <row r="331" customFormat="false" ht="12.75" hidden="false" customHeight="false" outlineLevel="0" collapsed="false">
      <c r="F331" s="27"/>
      <c r="I331" s="27"/>
      <c r="K331" s="27"/>
      <c r="O331" s="27"/>
      <c r="P331" s="27"/>
    </row>
    <row r="332" customFormat="false" ht="12.75" hidden="false" customHeight="false" outlineLevel="0" collapsed="false">
      <c r="F332" s="27"/>
      <c r="I332" s="27"/>
      <c r="K332" s="27"/>
      <c r="O332" s="27"/>
      <c r="P332" s="27"/>
    </row>
    <row r="333" customFormat="false" ht="12.75" hidden="false" customHeight="false" outlineLevel="0" collapsed="false">
      <c r="F333" s="27"/>
      <c r="I333" s="27"/>
      <c r="K333" s="27"/>
      <c r="O333" s="27"/>
      <c r="P333" s="27"/>
    </row>
    <row r="334" customFormat="false" ht="12.75" hidden="false" customHeight="false" outlineLevel="0" collapsed="false">
      <c r="F334" s="27"/>
      <c r="I334" s="27"/>
      <c r="K334" s="27"/>
      <c r="O334" s="27"/>
      <c r="P334" s="27"/>
    </row>
    <row r="335" customFormat="false" ht="12.75" hidden="false" customHeight="false" outlineLevel="0" collapsed="false">
      <c r="F335" s="27"/>
      <c r="I335" s="27"/>
      <c r="K335" s="27"/>
      <c r="O335" s="27"/>
      <c r="P335" s="27"/>
    </row>
    <row r="336" customFormat="false" ht="12.75" hidden="false" customHeight="false" outlineLevel="0" collapsed="false">
      <c r="F336" s="27"/>
      <c r="I336" s="27"/>
      <c r="K336" s="27"/>
      <c r="O336" s="27"/>
      <c r="P336" s="27"/>
    </row>
    <row r="337" customFormat="false" ht="12.75" hidden="false" customHeight="false" outlineLevel="0" collapsed="false">
      <c r="F337" s="27"/>
      <c r="I337" s="27"/>
      <c r="K337" s="27"/>
      <c r="O337" s="27"/>
      <c r="P337" s="27"/>
    </row>
    <row r="338" customFormat="false" ht="12.75" hidden="false" customHeight="false" outlineLevel="0" collapsed="false">
      <c r="F338" s="27"/>
      <c r="I338" s="27"/>
      <c r="K338" s="27"/>
      <c r="O338" s="27"/>
      <c r="P338" s="27"/>
    </row>
    <row r="339" customFormat="false" ht="12.75" hidden="false" customHeight="false" outlineLevel="0" collapsed="false">
      <c r="F339" s="27"/>
      <c r="I339" s="27"/>
      <c r="K339" s="27"/>
      <c r="O339" s="27"/>
      <c r="P339" s="27"/>
    </row>
    <row r="340" customFormat="false" ht="12.75" hidden="false" customHeight="false" outlineLevel="0" collapsed="false">
      <c r="F340" s="27"/>
      <c r="I340" s="27"/>
      <c r="K340" s="27"/>
      <c r="O340" s="27"/>
      <c r="P340" s="27"/>
    </row>
    <row r="341" customFormat="false" ht="12.75" hidden="false" customHeight="false" outlineLevel="0" collapsed="false">
      <c r="F341" s="27"/>
      <c r="I341" s="27"/>
      <c r="K341" s="27"/>
      <c r="O341" s="27"/>
      <c r="P341" s="27"/>
    </row>
    <row r="342" customFormat="false" ht="12.75" hidden="false" customHeight="false" outlineLevel="0" collapsed="false">
      <c r="F342" s="27"/>
      <c r="I342" s="27"/>
      <c r="K342" s="27"/>
      <c r="O342" s="27"/>
      <c r="P342" s="27"/>
    </row>
    <row r="343" customFormat="false" ht="12.75" hidden="false" customHeight="false" outlineLevel="0" collapsed="false">
      <c r="F343" s="27"/>
      <c r="I343" s="27"/>
      <c r="K343" s="27"/>
      <c r="O343" s="27"/>
      <c r="P343" s="27"/>
    </row>
    <row r="344" customFormat="false" ht="12.75" hidden="false" customHeight="false" outlineLevel="0" collapsed="false">
      <c r="F344" s="27"/>
      <c r="I344" s="27"/>
      <c r="K344" s="27"/>
      <c r="O344" s="27"/>
      <c r="P344" s="27"/>
    </row>
    <row r="345" customFormat="false" ht="12.75" hidden="false" customHeight="false" outlineLevel="0" collapsed="false">
      <c r="F345" s="27"/>
      <c r="I345" s="27"/>
      <c r="K345" s="27"/>
      <c r="O345" s="27"/>
      <c r="P345" s="27"/>
    </row>
    <row r="346" customFormat="false" ht="12.75" hidden="false" customHeight="false" outlineLevel="0" collapsed="false">
      <c r="F346" s="27"/>
      <c r="I346" s="27"/>
      <c r="K346" s="27"/>
      <c r="O346" s="27"/>
      <c r="P346" s="27"/>
    </row>
    <row r="347" customFormat="false" ht="12.75" hidden="false" customHeight="false" outlineLevel="0" collapsed="false">
      <c r="F347" s="27"/>
      <c r="I347" s="27"/>
      <c r="K347" s="27"/>
      <c r="O347" s="27"/>
      <c r="P347" s="27"/>
    </row>
    <row r="348" customFormat="false" ht="12.75" hidden="false" customHeight="false" outlineLevel="0" collapsed="false">
      <c r="F348" s="27"/>
      <c r="I348" s="27"/>
      <c r="K348" s="27"/>
      <c r="O348" s="27"/>
      <c r="P348" s="27"/>
    </row>
    <row r="349" customFormat="false" ht="12.75" hidden="false" customHeight="false" outlineLevel="0" collapsed="false">
      <c r="F349" s="27"/>
      <c r="I349" s="27"/>
      <c r="K349" s="27"/>
      <c r="O349" s="27"/>
      <c r="P349" s="27"/>
    </row>
    <row r="350" customFormat="false" ht="12.75" hidden="false" customHeight="false" outlineLevel="0" collapsed="false">
      <c r="F350" s="27"/>
      <c r="I350" s="27"/>
      <c r="K350" s="27"/>
      <c r="O350" s="27"/>
      <c r="P350" s="27"/>
    </row>
    <row r="351" customFormat="false" ht="12.75" hidden="false" customHeight="false" outlineLevel="0" collapsed="false">
      <c r="F351" s="27"/>
      <c r="I351" s="27"/>
      <c r="K351" s="27"/>
      <c r="O351" s="27"/>
      <c r="P351" s="27"/>
    </row>
    <row r="352" customFormat="false" ht="12.75" hidden="false" customHeight="false" outlineLevel="0" collapsed="false">
      <c r="F352" s="27"/>
      <c r="I352" s="27"/>
      <c r="K352" s="27"/>
      <c r="O352" s="27"/>
      <c r="P352" s="27"/>
    </row>
    <row r="353" customFormat="false" ht="12.75" hidden="false" customHeight="false" outlineLevel="0" collapsed="false">
      <c r="F353" s="27"/>
      <c r="I353" s="27"/>
      <c r="K353" s="27"/>
      <c r="O353" s="27"/>
      <c r="P353" s="27"/>
    </row>
    <row r="354" customFormat="false" ht="12.75" hidden="false" customHeight="false" outlineLevel="0" collapsed="false">
      <c r="F354" s="27"/>
      <c r="I354" s="27"/>
      <c r="K354" s="27"/>
      <c r="O354" s="27"/>
      <c r="P354" s="27"/>
    </row>
    <row r="355" customFormat="false" ht="12.75" hidden="false" customHeight="false" outlineLevel="0" collapsed="false">
      <c r="F355" s="27"/>
      <c r="I355" s="27"/>
      <c r="K355" s="27"/>
      <c r="O355" s="27"/>
      <c r="P355" s="27"/>
    </row>
    <row r="356" customFormat="false" ht="12.75" hidden="false" customHeight="false" outlineLevel="0" collapsed="false">
      <c r="F356" s="27"/>
      <c r="I356" s="27"/>
      <c r="K356" s="27"/>
      <c r="O356" s="27"/>
      <c r="P356" s="27"/>
    </row>
    <row r="357" customFormat="false" ht="12.75" hidden="false" customHeight="false" outlineLevel="0" collapsed="false">
      <c r="F357" s="27"/>
      <c r="I357" s="27"/>
      <c r="K357" s="27"/>
      <c r="O357" s="27"/>
      <c r="P357" s="27"/>
    </row>
    <row r="358" customFormat="false" ht="12.75" hidden="false" customHeight="false" outlineLevel="0" collapsed="false">
      <c r="F358" s="27"/>
      <c r="I358" s="27"/>
      <c r="K358" s="27"/>
      <c r="O358" s="27"/>
      <c r="P358" s="27"/>
    </row>
    <row r="359" customFormat="false" ht="12.75" hidden="false" customHeight="false" outlineLevel="0" collapsed="false">
      <c r="F359" s="27"/>
      <c r="I359" s="27"/>
      <c r="K359" s="27"/>
      <c r="O359" s="27"/>
      <c r="P359" s="27"/>
    </row>
    <row r="360" customFormat="false" ht="12.75" hidden="false" customHeight="false" outlineLevel="0" collapsed="false">
      <c r="F360" s="27"/>
      <c r="I360" s="27"/>
      <c r="K360" s="27"/>
      <c r="O360" s="27"/>
      <c r="P360" s="27"/>
    </row>
    <row r="361" customFormat="false" ht="12.75" hidden="false" customHeight="false" outlineLevel="0" collapsed="false">
      <c r="F361" s="27"/>
      <c r="I361" s="27"/>
      <c r="K361" s="27"/>
      <c r="O361" s="27"/>
      <c r="P361" s="27"/>
    </row>
    <row r="362" customFormat="false" ht="12.75" hidden="false" customHeight="false" outlineLevel="0" collapsed="false">
      <c r="F362" s="27"/>
      <c r="I362" s="27"/>
      <c r="K362" s="27"/>
      <c r="O362" s="27"/>
      <c r="P362" s="27"/>
    </row>
    <row r="363" customFormat="false" ht="12.75" hidden="false" customHeight="false" outlineLevel="0" collapsed="false">
      <c r="F363" s="27"/>
      <c r="I363" s="27"/>
      <c r="K363" s="27"/>
      <c r="O363" s="27"/>
      <c r="P363" s="27"/>
    </row>
    <row r="364" customFormat="false" ht="12.75" hidden="false" customHeight="false" outlineLevel="0" collapsed="false">
      <c r="F364" s="27"/>
      <c r="I364" s="27"/>
      <c r="K364" s="27"/>
      <c r="O364" s="27"/>
      <c r="P364" s="27"/>
    </row>
    <row r="365" customFormat="false" ht="12.75" hidden="false" customHeight="false" outlineLevel="0" collapsed="false">
      <c r="F365" s="27"/>
      <c r="I365" s="27"/>
      <c r="K365" s="27"/>
      <c r="O365" s="27"/>
      <c r="P365" s="27"/>
    </row>
    <row r="366" customFormat="false" ht="12.75" hidden="false" customHeight="false" outlineLevel="0" collapsed="false">
      <c r="F366" s="27"/>
      <c r="I366" s="27"/>
      <c r="K366" s="27"/>
      <c r="O366" s="27"/>
      <c r="P366" s="27"/>
    </row>
    <row r="367" customFormat="false" ht="12.75" hidden="false" customHeight="false" outlineLevel="0" collapsed="false">
      <c r="F367" s="27"/>
      <c r="I367" s="27"/>
      <c r="K367" s="27"/>
      <c r="O367" s="27"/>
      <c r="P367" s="27"/>
    </row>
    <row r="368" customFormat="false" ht="12.75" hidden="false" customHeight="false" outlineLevel="0" collapsed="false">
      <c r="F368" s="27"/>
      <c r="I368" s="27"/>
      <c r="K368" s="27"/>
      <c r="O368" s="27"/>
      <c r="P368" s="27"/>
    </row>
    <row r="369" customFormat="false" ht="12.75" hidden="false" customHeight="false" outlineLevel="0" collapsed="false">
      <c r="F369" s="27"/>
      <c r="I369" s="27"/>
      <c r="K369" s="27"/>
      <c r="O369" s="27"/>
      <c r="P369" s="27"/>
    </row>
    <row r="370" customFormat="false" ht="12.75" hidden="false" customHeight="false" outlineLevel="0" collapsed="false">
      <c r="F370" s="27"/>
      <c r="I370" s="27"/>
      <c r="K370" s="27"/>
      <c r="O370" s="27"/>
      <c r="P370" s="27"/>
    </row>
    <row r="371" customFormat="false" ht="12.75" hidden="false" customHeight="false" outlineLevel="0" collapsed="false">
      <c r="F371" s="27"/>
      <c r="I371" s="27"/>
      <c r="K371" s="27"/>
      <c r="O371" s="27"/>
      <c r="P371" s="27"/>
    </row>
    <row r="372" customFormat="false" ht="12.75" hidden="false" customHeight="false" outlineLevel="0" collapsed="false">
      <c r="F372" s="27"/>
      <c r="I372" s="27"/>
      <c r="K372" s="27"/>
      <c r="O372" s="27"/>
      <c r="P372" s="27"/>
    </row>
    <row r="373" customFormat="false" ht="12.75" hidden="false" customHeight="false" outlineLevel="0" collapsed="false">
      <c r="F373" s="27"/>
      <c r="I373" s="27"/>
      <c r="K373" s="27"/>
      <c r="O373" s="27"/>
      <c r="P373" s="27"/>
    </row>
    <row r="374" customFormat="false" ht="12.75" hidden="false" customHeight="false" outlineLevel="0" collapsed="false">
      <c r="F374" s="27"/>
      <c r="I374" s="27"/>
      <c r="K374" s="27"/>
      <c r="O374" s="27"/>
      <c r="P374" s="27"/>
    </row>
    <row r="375" customFormat="false" ht="12.75" hidden="false" customHeight="false" outlineLevel="0" collapsed="false">
      <c r="F375" s="27"/>
      <c r="I375" s="27"/>
      <c r="K375" s="27"/>
      <c r="O375" s="27"/>
      <c r="P375" s="27"/>
    </row>
    <row r="376" customFormat="false" ht="12.75" hidden="false" customHeight="false" outlineLevel="0" collapsed="false">
      <c r="F376" s="27"/>
      <c r="I376" s="27"/>
      <c r="K376" s="27"/>
      <c r="O376" s="27"/>
      <c r="P376" s="27"/>
    </row>
    <row r="377" customFormat="false" ht="12.75" hidden="false" customHeight="false" outlineLevel="0" collapsed="false">
      <c r="F377" s="27"/>
      <c r="I377" s="27"/>
      <c r="K377" s="27"/>
      <c r="O377" s="27"/>
      <c r="P377" s="27"/>
    </row>
    <row r="378" customFormat="false" ht="12.75" hidden="false" customHeight="false" outlineLevel="0" collapsed="false">
      <c r="F378" s="27"/>
      <c r="I378" s="27"/>
      <c r="K378" s="27"/>
      <c r="O378" s="27"/>
      <c r="P378" s="27"/>
    </row>
    <row r="379" customFormat="false" ht="12.75" hidden="false" customHeight="false" outlineLevel="0" collapsed="false">
      <c r="F379" s="27"/>
      <c r="I379" s="27"/>
      <c r="K379" s="27"/>
      <c r="O379" s="27"/>
      <c r="P379" s="27"/>
    </row>
    <row r="380" customFormat="false" ht="12.75" hidden="false" customHeight="false" outlineLevel="0" collapsed="false">
      <c r="F380" s="27"/>
      <c r="I380" s="27"/>
      <c r="K380" s="27"/>
      <c r="O380" s="27"/>
      <c r="P380" s="27"/>
    </row>
    <row r="381" customFormat="false" ht="12.75" hidden="false" customHeight="false" outlineLevel="0" collapsed="false">
      <c r="F381" s="27"/>
      <c r="I381" s="27"/>
      <c r="K381" s="27"/>
      <c r="O381" s="27"/>
      <c r="P381" s="27"/>
    </row>
    <row r="382" customFormat="false" ht="12.75" hidden="false" customHeight="false" outlineLevel="0" collapsed="false">
      <c r="F382" s="27"/>
      <c r="I382" s="27"/>
      <c r="K382" s="27"/>
      <c r="O382" s="27"/>
      <c r="P382" s="27"/>
    </row>
    <row r="383" customFormat="false" ht="12.75" hidden="false" customHeight="false" outlineLevel="0" collapsed="false">
      <c r="F383" s="27"/>
      <c r="I383" s="27"/>
      <c r="K383" s="27"/>
      <c r="O383" s="27"/>
      <c r="P383" s="27"/>
    </row>
    <row r="384" customFormat="false" ht="12.75" hidden="false" customHeight="false" outlineLevel="0" collapsed="false">
      <c r="F384" s="27"/>
      <c r="I384" s="27"/>
      <c r="K384" s="27"/>
      <c r="O384" s="27"/>
      <c r="P384" s="27"/>
    </row>
    <row r="385" customFormat="false" ht="12.75" hidden="false" customHeight="false" outlineLevel="0" collapsed="false">
      <c r="F385" s="27"/>
      <c r="I385" s="27"/>
      <c r="K385" s="27"/>
      <c r="O385" s="27"/>
      <c r="P385" s="27"/>
    </row>
    <row r="386" customFormat="false" ht="12.75" hidden="false" customHeight="false" outlineLevel="0" collapsed="false">
      <c r="F386" s="27"/>
      <c r="I386" s="27"/>
      <c r="K386" s="27"/>
      <c r="O386" s="27"/>
      <c r="P386" s="27"/>
    </row>
    <row r="387" customFormat="false" ht="12.75" hidden="false" customHeight="false" outlineLevel="0" collapsed="false">
      <c r="F387" s="27"/>
      <c r="I387" s="27"/>
      <c r="K387" s="27"/>
      <c r="O387" s="27"/>
      <c r="P387" s="27"/>
    </row>
    <row r="388" customFormat="false" ht="12.75" hidden="false" customHeight="false" outlineLevel="0" collapsed="false">
      <c r="F388" s="27"/>
      <c r="I388" s="27"/>
      <c r="K388" s="27"/>
      <c r="O388" s="27"/>
      <c r="P388" s="27"/>
    </row>
    <row r="389" customFormat="false" ht="12.75" hidden="false" customHeight="false" outlineLevel="0" collapsed="false">
      <c r="F389" s="27"/>
      <c r="I389" s="27"/>
      <c r="K389" s="27"/>
      <c r="O389" s="27"/>
      <c r="P389" s="27"/>
    </row>
    <row r="390" customFormat="false" ht="12.75" hidden="false" customHeight="false" outlineLevel="0" collapsed="false">
      <c r="F390" s="27"/>
      <c r="I390" s="27"/>
      <c r="K390" s="27"/>
      <c r="O390" s="27"/>
      <c r="P390" s="27"/>
    </row>
    <row r="391" customFormat="false" ht="12.75" hidden="false" customHeight="false" outlineLevel="0" collapsed="false">
      <c r="F391" s="27"/>
      <c r="I391" s="27"/>
      <c r="K391" s="27"/>
      <c r="O391" s="27"/>
      <c r="P391" s="27"/>
    </row>
    <row r="392" customFormat="false" ht="12.75" hidden="false" customHeight="false" outlineLevel="0" collapsed="false">
      <c r="F392" s="27"/>
      <c r="I392" s="27"/>
      <c r="K392" s="27"/>
      <c r="O392" s="27"/>
      <c r="P392" s="27"/>
    </row>
    <row r="393" customFormat="false" ht="12.75" hidden="false" customHeight="false" outlineLevel="0" collapsed="false">
      <c r="F393" s="27"/>
      <c r="I393" s="27"/>
      <c r="K393" s="27"/>
      <c r="O393" s="27"/>
      <c r="P393" s="27"/>
    </row>
    <row r="394" customFormat="false" ht="12.75" hidden="false" customHeight="false" outlineLevel="0" collapsed="false">
      <c r="F394" s="27"/>
      <c r="I394" s="27"/>
      <c r="K394" s="27"/>
      <c r="O394" s="27"/>
      <c r="P394" s="27"/>
    </row>
    <row r="395" customFormat="false" ht="12.75" hidden="false" customHeight="false" outlineLevel="0" collapsed="false">
      <c r="F395" s="27"/>
      <c r="I395" s="27"/>
      <c r="K395" s="27"/>
      <c r="O395" s="27"/>
      <c r="P395" s="27"/>
    </row>
    <row r="396" customFormat="false" ht="12.75" hidden="false" customHeight="false" outlineLevel="0" collapsed="false">
      <c r="F396" s="27"/>
      <c r="I396" s="27"/>
      <c r="K396" s="27"/>
      <c r="O396" s="27"/>
      <c r="P396" s="27"/>
    </row>
    <row r="397" customFormat="false" ht="12.75" hidden="false" customHeight="false" outlineLevel="0" collapsed="false">
      <c r="F397" s="27"/>
      <c r="I397" s="27"/>
      <c r="K397" s="27"/>
      <c r="O397" s="27"/>
      <c r="P397" s="27"/>
    </row>
    <row r="398" customFormat="false" ht="12.75" hidden="false" customHeight="false" outlineLevel="0" collapsed="false">
      <c r="F398" s="27"/>
      <c r="I398" s="27"/>
      <c r="K398" s="27"/>
      <c r="O398" s="27"/>
      <c r="P398" s="27"/>
    </row>
    <row r="399" customFormat="false" ht="12.75" hidden="false" customHeight="false" outlineLevel="0" collapsed="false">
      <c r="F399" s="27"/>
      <c r="I399" s="27"/>
      <c r="K399" s="27"/>
      <c r="O399" s="27"/>
      <c r="P399" s="27"/>
    </row>
    <row r="400" customFormat="false" ht="12.75" hidden="false" customHeight="false" outlineLevel="0" collapsed="false">
      <c r="F400" s="27"/>
      <c r="I400" s="27"/>
      <c r="K400" s="27"/>
      <c r="O400" s="27"/>
      <c r="P400" s="27"/>
    </row>
    <row r="401" customFormat="false" ht="12.75" hidden="false" customHeight="false" outlineLevel="0" collapsed="false">
      <c r="F401" s="27"/>
      <c r="I401" s="27"/>
      <c r="K401" s="27"/>
      <c r="O401" s="27"/>
      <c r="P401" s="27"/>
    </row>
    <row r="402" customFormat="false" ht="12.75" hidden="false" customHeight="false" outlineLevel="0" collapsed="false">
      <c r="F402" s="27"/>
      <c r="I402" s="27"/>
      <c r="K402" s="27"/>
      <c r="O402" s="27"/>
      <c r="P402" s="27"/>
    </row>
    <row r="403" customFormat="false" ht="12.75" hidden="false" customHeight="false" outlineLevel="0" collapsed="false">
      <c r="F403" s="27"/>
      <c r="I403" s="27"/>
      <c r="K403" s="27"/>
      <c r="O403" s="27"/>
      <c r="P403" s="27"/>
    </row>
    <row r="404" customFormat="false" ht="12.75" hidden="false" customHeight="false" outlineLevel="0" collapsed="false">
      <c r="F404" s="27"/>
      <c r="I404" s="27"/>
      <c r="K404" s="27"/>
      <c r="O404" s="27"/>
      <c r="P404" s="27"/>
    </row>
    <row r="405" customFormat="false" ht="12.75" hidden="false" customHeight="false" outlineLevel="0" collapsed="false">
      <c r="F405" s="27"/>
      <c r="I405" s="27"/>
      <c r="K405" s="27"/>
      <c r="O405" s="27"/>
      <c r="P405" s="27"/>
    </row>
    <row r="406" customFormat="false" ht="12.75" hidden="false" customHeight="false" outlineLevel="0" collapsed="false">
      <c r="F406" s="27"/>
      <c r="I406" s="27"/>
      <c r="K406" s="27"/>
      <c r="O406" s="27"/>
      <c r="P406" s="27"/>
    </row>
    <row r="407" customFormat="false" ht="12.75" hidden="false" customHeight="false" outlineLevel="0" collapsed="false">
      <c r="F407" s="27"/>
      <c r="I407" s="27"/>
      <c r="K407" s="27"/>
      <c r="O407" s="27"/>
      <c r="P407" s="27"/>
    </row>
    <row r="408" customFormat="false" ht="12.75" hidden="false" customHeight="false" outlineLevel="0" collapsed="false">
      <c r="F408" s="27"/>
      <c r="I408" s="27"/>
      <c r="K408" s="27"/>
      <c r="O408" s="27"/>
      <c r="P408" s="27"/>
    </row>
    <row r="409" customFormat="false" ht="12.75" hidden="false" customHeight="false" outlineLevel="0" collapsed="false">
      <c r="F409" s="27"/>
      <c r="I409" s="27"/>
      <c r="K409" s="27"/>
      <c r="O409" s="27"/>
      <c r="P409" s="27"/>
    </row>
    <row r="410" customFormat="false" ht="12.75" hidden="false" customHeight="false" outlineLevel="0" collapsed="false">
      <c r="F410" s="27"/>
      <c r="I410" s="27"/>
      <c r="K410" s="27"/>
      <c r="O410" s="27"/>
      <c r="P410" s="27"/>
    </row>
    <row r="411" customFormat="false" ht="12.75" hidden="false" customHeight="false" outlineLevel="0" collapsed="false">
      <c r="F411" s="27"/>
      <c r="I411" s="27"/>
      <c r="K411" s="27"/>
      <c r="O411" s="27"/>
      <c r="P411" s="27"/>
    </row>
    <row r="412" customFormat="false" ht="12.75" hidden="false" customHeight="false" outlineLevel="0" collapsed="false">
      <c r="F412" s="27"/>
      <c r="I412" s="27"/>
      <c r="K412" s="27"/>
      <c r="O412" s="27"/>
      <c r="P412" s="27"/>
    </row>
    <row r="413" customFormat="false" ht="12.75" hidden="false" customHeight="false" outlineLevel="0" collapsed="false">
      <c r="F413" s="27"/>
      <c r="I413" s="27"/>
      <c r="K413" s="27"/>
      <c r="O413" s="27"/>
      <c r="P413" s="27"/>
    </row>
    <row r="414" customFormat="false" ht="12.75" hidden="false" customHeight="false" outlineLevel="0" collapsed="false">
      <c r="F414" s="27"/>
      <c r="I414" s="27"/>
      <c r="K414" s="27"/>
      <c r="O414" s="27"/>
      <c r="P414" s="27"/>
    </row>
    <row r="415" customFormat="false" ht="12.75" hidden="false" customHeight="false" outlineLevel="0" collapsed="false">
      <c r="F415" s="27"/>
      <c r="I415" s="27"/>
      <c r="K415" s="27"/>
      <c r="O415" s="27"/>
      <c r="P415" s="27"/>
    </row>
    <row r="416" customFormat="false" ht="12.75" hidden="false" customHeight="false" outlineLevel="0" collapsed="false">
      <c r="F416" s="27"/>
      <c r="I416" s="27"/>
      <c r="K416" s="27"/>
      <c r="O416" s="27"/>
      <c r="P416" s="27"/>
    </row>
    <row r="417" customFormat="false" ht="12.75" hidden="false" customHeight="false" outlineLevel="0" collapsed="false">
      <c r="F417" s="27"/>
      <c r="I417" s="27"/>
      <c r="K417" s="27"/>
      <c r="O417" s="27"/>
      <c r="P417" s="27"/>
    </row>
    <row r="418" customFormat="false" ht="12.75" hidden="false" customHeight="false" outlineLevel="0" collapsed="false">
      <c r="F418" s="27"/>
      <c r="I418" s="27"/>
      <c r="K418" s="27"/>
      <c r="O418" s="27"/>
      <c r="P418" s="27"/>
    </row>
    <row r="419" customFormat="false" ht="12.75" hidden="false" customHeight="false" outlineLevel="0" collapsed="false">
      <c r="F419" s="27"/>
      <c r="I419" s="27"/>
      <c r="K419" s="27"/>
      <c r="O419" s="27"/>
      <c r="P419" s="27"/>
    </row>
    <row r="420" customFormat="false" ht="12.75" hidden="false" customHeight="false" outlineLevel="0" collapsed="false">
      <c r="F420" s="27"/>
      <c r="I420" s="27"/>
      <c r="K420" s="27"/>
      <c r="O420" s="27"/>
      <c r="P420" s="27"/>
    </row>
    <row r="421" customFormat="false" ht="12.75" hidden="false" customHeight="false" outlineLevel="0" collapsed="false">
      <c r="F421" s="27"/>
      <c r="I421" s="27"/>
      <c r="K421" s="27"/>
      <c r="O421" s="27"/>
      <c r="P421" s="27"/>
    </row>
    <row r="422" customFormat="false" ht="12.75" hidden="false" customHeight="false" outlineLevel="0" collapsed="false">
      <c r="F422" s="27"/>
      <c r="I422" s="27"/>
      <c r="K422" s="27"/>
      <c r="O422" s="27"/>
      <c r="P422" s="27"/>
    </row>
    <row r="423" customFormat="false" ht="12.75" hidden="false" customHeight="false" outlineLevel="0" collapsed="false">
      <c r="F423" s="27"/>
      <c r="I423" s="27"/>
      <c r="K423" s="27"/>
      <c r="O423" s="27"/>
      <c r="P423" s="27"/>
    </row>
    <row r="424" customFormat="false" ht="12.75" hidden="false" customHeight="false" outlineLevel="0" collapsed="false">
      <c r="F424" s="27"/>
      <c r="I424" s="27"/>
      <c r="K424" s="27"/>
      <c r="O424" s="27"/>
      <c r="P424" s="27"/>
    </row>
    <row r="425" customFormat="false" ht="12.75" hidden="false" customHeight="false" outlineLevel="0" collapsed="false">
      <c r="F425" s="27"/>
      <c r="I425" s="27"/>
      <c r="K425" s="27"/>
      <c r="O425" s="27"/>
      <c r="P425" s="27"/>
    </row>
    <row r="426" customFormat="false" ht="12.75" hidden="false" customHeight="false" outlineLevel="0" collapsed="false">
      <c r="F426" s="27"/>
      <c r="I426" s="27"/>
      <c r="K426" s="27"/>
      <c r="O426" s="27"/>
      <c r="P426" s="27"/>
    </row>
    <row r="427" customFormat="false" ht="12.75" hidden="false" customHeight="false" outlineLevel="0" collapsed="false">
      <c r="F427" s="27"/>
      <c r="I427" s="27"/>
      <c r="K427" s="27"/>
      <c r="O427" s="27"/>
      <c r="P427" s="27"/>
    </row>
    <row r="428" customFormat="false" ht="12.75" hidden="false" customHeight="false" outlineLevel="0" collapsed="false">
      <c r="F428" s="27"/>
      <c r="I428" s="27"/>
      <c r="K428" s="27"/>
      <c r="O428" s="27"/>
      <c r="P428" s="27"/>
    </row>
    <row r="429" customFormat="false" ht="12.75" hidden="false" customHeight="false" outlineLevel="0" collapsed="false">
      <c r="F429" s="27"/>
      <c r="I429" s="27"/>
      <c r="K429" s="27"/>
      <c r="O429" s="27"/>
      <c r="P429" s="27"/>
    </row>
    <row r="430" customFormat="false" ht="12.75" hidden="false" customHeight="false" outlineLevel="0" collapsed="false">
      <c r="F430" s="27"/>
      <c r="I430" s="27"/>
      <c r="K430" s="27"/>
      <c r="O430" s="27"/>
      <c r="P430" s="27"/>
    </row>
    <row r="431" customFormat="false" ht="12.75" hidden="false" customHeight="false" outlineLevel="0" collapsed="false">
      <c r="F431" s="27"/>
      <c r="I431" s="27"/>
      <c r="K431" s="27"/>
      <c r="O431" s="27"/>
      <c r="P431" s="27"/>
    </row>
    <row r="432" customFormat="false" ht="12.75" hidden="false" customHeight="false" outlineLevel="0" collapsed="false">
      <c r="F432" s="27"/>
      <c r="I432" s="27"/>
      <c r="K432" s="27"/>
      <c r="O432" s="27"/>
      <c r="P432" s="27"/>
    </row>
    <row r="433" customFormat="false" ht="12.75" hidden="false" customHeight="false" outlineLevel="0" collapsed="false">
      <c r="F433" s="27"/>
      <c r="I433" s="27"/>
      <c r="K433" s="27"/>
      <c r="O433" s="27"/>
      <c r="P433" s="27"/>
    </row>
    <row r="434" customFormat="false" ht="12.75" hidden="false" customHeight="false" outlineLevel="0" collapsed="false">
      <c r="F434" s="27"/>
      <c r="I434" s="27"/>
      <c r="K434" s="27"/>
      <c r="O434" s="27"/>
      <c r="P434" s="27"/>
    </row>
    <row r="435" customFormat="false" ht="12.75" hidden="false" customHeight="false" outlineLevel="0" collapsed="false">
      <c r="F435" s="27"/>
      <c r="I435" s="27"/>
      <c r="K435" s="27"/>
      <c r="O435" s="27"/>
      <c r="P435" s="27"/>
    </row>
    <row r="436" customFormat="false" ht="12.75" hidden="false" customHeight="false" outlineLevel="0" collapsed="false">
      <c r="F436" s="27"/>
      <c r="I436" s="27"/>
      <c r="K436" s="27"/>
      <c r="O436" s="27"/>
      <c r="P436" s="27"/>
    </row>
    <row r="437" customFormat="false" ht="12.75" hidden="false" customHeight="false" outlineLevel="0" collapsed="false">
      <c r="F437" s="27"/>
      <c r="I437" s="27"/>
      <c r="K437" s="27"/>
      <c r="O437" s="27"/>
      <c r="P437" s="27"/>
    </row>
    <row r="438" customFormat="false" ht="12.75" hidden="false" customHeight="false" outlineLevel="0" collapsed="false">
      <c r="F438" s="27"/>
      <c r="I438" s="27"/>
      <c r="K438" s="27"/>
      <c r="O438" s="27"/>
      <c r="P438" s="27"/>
    </row>
    <row r="439" customFormat="false" ht="12.75" hidden="false" customHeight="false" outlineLevel="0" collapsed="false">
      <c r="F439" s="27"/>
      <c r="I439" s="27"/>
      <c r="K439" s="27"/>
      <c r="O439" s="27"/>
      <c r="P439" s="27"/>
    </row>
    <row r="440" customFormat="false" ht="12.75" hidden="false" customHeight="false" outlineLevel="0" collapsed="false">
      <c r="F440" s="27"/>
      <c r="I440" s="27"/>
      <c r="K440" s="27"/>
      <c r="O440" s="27"/>
      <c r="P440" s="27"/>
    </row>
    <row r="441" customFormat="false" ht="12.75" hidden="false" customHeight="false" outlineLevel="0" collapsed="false">
      <c r="F441" s="27"/>
      <c r="I441" s="27"/>
      <c r="K441" s="27"/>
      <c r="O441" s="27"/>
      <c r="P441" s="27"/>
    </row>
    <row r="442" customFormat="false" ht="12.75" hidden="false" customHeight="false" outlineLevel="0" collapsed="false">
      <c r="F442" s="27"/>
      <c r="I442" s="27"/>
      <c r="K442" s="27"/>
      <c r="O442" s="27"/>
      <c r="P442" s="27"/>
    </row>
    <row r="443" customFormat="false" ht="12.75" hidden="false" customHeight="false" outlineLevel="0" collapsed="false">
      <c r="F443" s="27"/>
      <c r="I443" s="27"/>
      <c r="K443" s="27"/>
      <c r="O443" s="27"/>
      <c r="P443" s="27"/>
    </row>
    <row r="444" customFormat="false" ht="12.75" hidden="false" customHeight="false" outlineLevel="0" collapsed="false">
      <c r="F444" s="27"/>
      <c r="I444" s="27"/>
      <c r="K444" s="27"/>
      <c r="O444" s="27"/>
      <c r="P444" s="27"/>
    </row>
    <row r="445" customFormat="false" ht="12.75" hidden="false" customHeight="false" outlineLevel="0" collapsed="false">
      <c r="F445" s="27"/>
      <c r="I445" s="27"/>
      <c r="K445" s="27"/>
      <c r="O445" s="27"/>
      <c r="P445" s="27"/>
    </row>
    <row r="446" customFormat="false" ht="12.75" hidden="false" customHeight="false" outlineLevel="0" collapsed="false">
      <c r="F446" s="27"/>
      <c r="I446" s="27"/>
      <c r="K446" s="27"/>
      <c r="O446" s="27"/>
      <c r="P446" s="27"/>
    </row>
    <row r="447" customFormat="false" ht="12.75" hidden="false" customHeight="false" outlineLevel="0" collapsed="false">
      <c r="F447" s="27"/>
      <c r="I447" s="27"/>
      <c r="K447" s="27"/>
      <c r="O447" s="27"/>
      <c r="P447" s="27"/>
    </row>
    <row r="448" customFormat="false" ht="12.75" hidden="false" customHeight="false" outlineLevel="0" collapsed="false">
      <c r="F448" s="27"/>
      <c r="I448" s="27"/>
      <c r="K448" s="27"/>
      <c r="O448" s="27"/>
      <c r="P448" s="27"/>
    </row>
    <row r="449" customFormat="false" ht="12.75" hidden="false" customHeight="false" outlineLevel="0" collapsed="false">
      <c r="F449" s="27"/>
      <c r="I449" s="27"/>
      <c r="K449" s="27"/>
      <c r="O449" s="27"/>
      <c r="P449" s="27"/>
    </row>
    <row r="450" customFormat="false" ht="12.75" hidden="false" customHeight="false" outlineLevel="0" collapsed="false">
      <c r="F450" s="27"/>
      <c r="I450" s="27"/>
      <c r="K450" s="27"/>
      <c r="O450" s="27"/>
      <c r="P450" s="27"/>
    </row>
    <row r="451" customFormat="false" ht="12.75" hidden="false" customHeight="false" outlineLevel="0" collapsed="false">
      <c r="F451" s="27"/>
      <c r="I451" s="27"/>
      <c r="K451" s="27"/>
      <c r="O451" s="27"/>
      <c r="P451" s="27"/>
    </row>
    <row r="452" customFormat="false" ht="12.75" hidden="false" customHeight="false" outlineLevel="0" collapsed="false">
      <c r="F452" s="27"/>
      <c r="I452" s="27"/>
      <c r="K452" s="27"/>
      <c r="O452" s="27"/>
      <c r="P452" s="27"/>
    </row>
    <row r="453" customFormat="false" ht="12.75" hidden="false" customHeight="false" outlineLevel="0" collapsed="false">
      <c r="F453" s="27"/>
      <c r="I453" s="27"/>
      <c r="K453" s="27"/>
      <c r="O453" s="27"/>
      <c r="P453" s="27"/>
    </row>
    <row r="454" customFormat="false" ht="12.75" hidden="false" customHeight="false" outlineLevel="0" collapsed="false">
      <c r="F454" s="27"/>
      <c r="I454" s="27"/>
      <c r="K454" s="27"/>
      <c r="O454" s="27"/>
      <c r="P454" s="27"/>
    </row>
    <row r="455" customFormat="false" ht="12.75" hidden="false" customHeight="false" outlineLevel="0" collapsed="false">
      <c r="F455" s="27"/>
      <c r="I455" s="27"/>
      <c r="K455" s="27"/>
      <c r="O455" s="27"/>
      <c r="P455" s="27"/>
    </row>
    <row r="456" customFormat="false" ht="12.75" hidden="false" customHeight="false" outlineLevel="0" collapsed="false">
      <c r="F456" s="27"/>
      <c r="I456" s="27"/>
      <c r="K456" s="27"/>
      <c r="O456" s="27"/>
      <c r="P456" s="27"/>
    </row>
    <row r="457" customFormat="false" ht="12.75" hidden="false" customHeight="false" outlineLevel="0" collapsed="false">
      <c r="F457" s="27"/>
      <c r="I457" s="27"/>
      <c r="K457" s="27"/>
      <c r="O457" s="27"/>
      <c r="P457" s="27"/>
    </row>
    <row r="458" customFormat="false" ht="12.75" hidden="false" customHeight="false" outlineLevel="0" collapsed="false">
      <c r="F458" s="27"/>
      <c r="I458" s="27"/>
      <c r="K458" s="27"/>
      <c r="O458" s="27"/>
      <c r="P458" s="27"/>
    </row>
    <row r="459" customFormat="false" ht="12.75" hidden="false" customHeight="false" outlineLevel="0" collapsed="false">
      <c r="F459" s="27"/>
      <c r="I459" s="27"/>
      <c r="K459" s="27"/>
      <c r="O459" s="27"/>
      <c r="P459" s="27"/>
    </row>
    <row r="460" customFormat="false" ht="12.75" hidden="false" customHeight="false" outlineLevel="0" collapsed="false">
      <c r="F460" s="27"/>
      <c r="I460" s="27"/>
      <c r="K460" s="27"/>
      <c r="O460" s="27"/>
      <c r="P460" s="27"/>
    </row>
    <row r="461" customFormat="false" ht="12.75" hidden="false" customHeight="false" outlineLevel="0" collapsed="false">
      <c r="F461" s="27"/>
      <c r="I461" s="27"/>
      <c r="K461" s="27"/>
      <c r="O461" s="27"/>
      <c r="P461" s="27"/>
    </row>
    <row r="462" customFormat="false" ht="12.75" hidden="false" customHeight="false" outlineLevel="0" collapsed="false">
      <c r="F462" s="27"/>
      <c r="I462" s="27"/>
      <c r="K462" s="27"/>
      <c r="O462" s="27"/>
      <c r="P462" s="27"/>
    </row>
    <row r="463" customFormat="false" ht="12.75" hidden="false" customHeight="false" outlineLevel="0" collapsed="false">
      <c r="F463" s="27"/>
      <c r="I463" s="27"/>
      <c r="K463" s="27"/>
      <c r="O463" s="27"/>
      <c r="P463" s="27"/>
    </row>
    <row r="464" customFormat="false" ht="12.75" hidden="false" customHeight="false" outlineLevel="0" collapsed="false">
      <c r="F464" s="27"/>
      <c r="I464" s="27"/>
      <c r="K464" s="27"/>
      <c r="O464" s="27"/>
      <c r="P464" s="27"/>
    </row>
    <row r="465" customFormat="false" ht="12.75" hidden="false" customHeight="false" outlineLevel="0" collapsed="false">
      <c r="F465" s="27"/>
      <c r="I465" s="27"/>
      <c r="K465" s="27"/>
      <c r="O465" s="27"/>
      <c r="P465" s="27"/>
    </row>
    <row r="466" customFormat="false" ht="12.75" hidden="false" customHeight="false" outlineLevel="0" collapsed="false">
      <c r="F466" s="27"/>
      <c r="I466" s="27"/>
      <c r="K466" s="27"/>
      <c r="O466" s="27"/>
      <c r="P466" s="27"/>
    </row>
    <row r="467" customFormat="false" ht="12.75" hidden="false" customHeight="false" outlineLevel="0" collapsed="false">
      <c r="F467" s="27"/>
      <c r="I467" s="27"/>
      <c r="K467" s="27"/>
      <c r="O467" s="27"/>
      <c r="P467" s="27"/>
    </row>
    <row r="468" customFormat="false" ht="12.75" hidden="false" customHeight="false" outlineLevel="0" collapsed="false">
      <c r="F468" s="27"/>
      <c r="I468" s="27"/>
      <c r="K468" s="27"/>
      <c r="O468" s="27"/>
      <c r="P468" s="27"/>
    </row>
    <row r="469" customFormat="false" ht="12.75" hidden="false" customHeight="false" outlineLevel="0" collapsed="false">
      <c r="F469" s="27"/>
      <c r="I469" s="27"/>
      <c r="K469" s="27"/>
      <c r="O469" s="27"/>
      <c r="P469" s="27"/>
    </row>
    <row r="470" customFormat="false" ht="12.75" hidden="false" customHeight="false" outlineLevel="0" collapsed="false">
      <c r="F470" s="27"/>
      <c r="I470" s="27"/>
      <c r="K470" s="27"/>
      <c r="O470" s="27"/>
      <c r="P470" s="27"/>
    </row>
    <row r="471" customFormat="false" ht="12.75" hidden="false" customHeight="false" outlineLevel="0" collapsed="false">
      <c r="F471" s="27"/>
      <c r="I471" s="27"/>
      <c r="K471" s="27"/>
      <c r="O471" s="27"/>
      <c r="P471" s="27"/>
    </row>
    <row r="472" customFormat="false" ht="12.75" hidden="false" customHeight="false" outlineLevel="0" collapsed="false">
      <c r="F472" s="27"/>
      <c r="I472" s="27"/>
      <c r="K472" s="27"/>
      <c r="O472" s="27"/>
      <c r="P472" s="27"/>
    </row>
    <row r="473" customFormat="false" ht="12.75" hidden="false" customHeight="false" outlineLevel="0" collapsed="false">
      <c r="F473" s="27"/>
      <c r="I473" s="27"/>
      <c r="K473" s="27"/>
      <c r="O473" s="27"/>
      <c r="P473" s="27"/>
    </row>
    <row r="474" customFormat="false" ht="12.75" hidden="false" customHeight="false" outlineLevel="0" collapsed="false">
      <c r="F474" s="27"/>
      <c r="I474" s="27"/>
      <c r="K474" s="27"/>
      <c r="O474" s="27"/>
      <c r="P474" s="27"/>
    </row>
    <row r="475" customFormat="false" ht="12.75" hidden="false" customHeight="false" outlineLevel="0" collapsed="false">
      <c r="F475" s="27"/>
      <c r="I475" s="27"/>
      <c r="K475" s="27"/>
      <c r="O475" s="27"/>
      <c r="P475" s="27"/>
    </row>
    <row r="476" customFormat="false" ht="12.75" hidden="false" customHeight="false" outlineLevel="0" collapsed="false">
      <c r="F476" s="27"/>
      <c r="I476" s="27"/>
      <c r="K476" s="27"/>
      <c r="O476" s="27"/>
      <c r="P476" s="27"/>
    </row>
    <row r="477" customFormat="false" ht="12.75" hidden="false" customHeight="false" outlineLevel="0" collapsed="false">
      <c r="F477" s="27"/>
      <c r="I477" s="27"/>
      <c r="K477" s="27"/>
      <c r="O477" s="27"/>
      <c r="P477" s="27"/>
    </row>
    <row r="478" customFormat="false" ht="12.75" hidden="false" customHeight="false" outlineLevel="0" collapsed="false">
      <c r="F478" s="27"/>
      <c r="I478" s="27"/>
      <c r="K478" s="27"/>
      <c r="O478" s="27"/>
      <c r="P478" s="27"/>
    </row>
    <row r="479" customFormat="false" ht="12.75" hidden="false" customHeight="false" outlineLevel="0" collapsed="false">
      <c r="F479" s="27"/>
      <c r="I479" s="27"/>
      <c r="K479" s="27"/>
      <c r="O479" s="27"/>
      <c r="P479" s="27"/>
    </row>
    <row r="480" customFormat="false" ht="12.75" hidden="false" customHeight="false" outlineLevel="0" collapsed="false">
      <c r="F480" s="27"/>
      <c r="I480" s="27"/>
      <c r="K480" s="27"/>
      <c r="O480" s="27"/>
      <c r="P480" s="27"/>
    </row>
    <row r="481" customFormat="false" ht="12.75" hidden="false" customHeight="false" outlineLevel="0" collapsed="false">
      <c r="F481" s="27"/>
      <c r="I481" s="27"/>
      <c r="K481" s="27"/>
      <c r="O481" s="27"/>
      <c r="P481" s="27"/>
    </row>
    <row r="482" customFormat="false" ht="12.75" hidden="false" customHeight="false" outlineLevel="0" collapsed="false">
      <c r="F482" s="27"/>
      <c r="I482" s="27"/>
      <c r="K482" s="27"/>
      <c r="O482" s="27"/>
      <c r="P482" s="27"/>
    </row>
    <row r="483" customFormat="false" ht="12.75" hidden="false" customHeight="false" outlineLevel="0" collapsed="false">
      <c r="F483" s="27"/>
      <c r="I483" s="27"/>
      <c r="K483" s="27"/>
      <c r="O483" s="27"/>
      <c r="P483" s="27"/>
    </row>
    <row r="484" customFormat="false" ht="12.75" hidden="false" customHeight="false" outlineLevel="0" collapsed="false">
      <c r="F484" s="27"/>
      <c r="I484" s="27"/>
      <c r="K484" s="27"/>
      <c r="O484" s="27"/>
      <c r="P484" s="27"/>
    </row>
    <row r="485" customFormat="false" ht="12.75" hidden="false" customHeight="false" outlineLevel="0" collapsed="false">
      <c r="F485" s="27"/>
      <c r="I485" s="27"/>
      <c r="K485" s="27"/>
      <c r="O485" s="27"/>
      <c r="P485" s="27"/>
    </row>
    <row r="486" customFormat="false" ht="12.75" hidden="false" customHeight="false" outlineLevel="0" collapsed="false">
      <c r="F486" s="27"/>
      <c r="I486" s="27"/>
      <c r="K486" s="27"/>
      <c r="O486" s="27"/>
      <c r="P486" s="27"/>
    </row>
    <row r="487" customFormat="false" ht="12.75" hidden="false" customHeight="false" outlineLevel="0" collapsed="false">
      <c r="F487" s="27"/>
      <c r="I487" s="27"/>
      <c r="K487" s="27"/>
      <c r="O487" s="27"/>
      <c r="P487" s="27"/>
    </row>
    <row r="488" customFormat="false" ht="12.75" hidden="false" customHeight="false" outlineLevel="0" collapsed="false">
      <c r="F488" s="27"/>
      <c r="I488" s="27"/>
      <c r="K488" s="27"/>
      <c r="O488" s="27"/>
      <c r="P488" s="27"/>
    </row>
    <row r="489" customFormat="false" ht="12.75" hidden="false" customHeight="false" outlineLevel="0" collapsed="false">
      <c r="F489" s="27"/>
      <c r="I489" s="27"/>
      <c r="K489" s="27"/>
      <c r="O489" s="27"/>
      <c r="P489" s="27"/>
    </row>
    <row r="490" customFormat="false" ht="12.75" hidden="false" customHeight="false" outlineLevel="0" collapsed="false">
      <c r="F490" s="27"/>
      <c r="I490" s="27"/>
      <c r="K490" s="27"/>
      <c r="O490" s="27"/>
      <c r="P490" s="27"/>
    </row>
    <row r="491" customFormat="false" ht="12.75" hidden="false" customHeight="false" outlineLevel="0" collapsed="false">
      <c r="F491" s="27"/>
      <c r="I491" s="27"/>
      <c r="K491" s="27"/>
      <c r="O491" s="27"/>
      <c r="P491" s="27"/>
    </row>
    <row r="492" customFormat="false" ht="12.75" hidden="false" customHeight="false" outlineLevel="0" collapsed="false">
      <c r="F492" s="27"/>
      <c r="I492" s="27"/>
      <c r="K492" s="27"/>
      <c r="O492" s="27"/>
      <c r="P492" s="27"/>
    </row>
    <row r="493" customFormat="false" ht="12.75" hidden="false" customHeight="false" outlineLevel="0" collapsed="false">
      <c r="F493" s="27"/>
      <c r="I493" s="27"/>
      <c r="K493" s="27"/>
      <c r="O493" s="27"/>
      <c r="P493" s="27"/>
    </row>
    <row r="494" customFormat="false" ht="12.75" hidden="false" customHeight="false" outlineLevel="0" collapsed="false">
      <c r="F494" s="27"/>
      <c r="I494" s="27"/>
      <c r="K494" s="27"/>
      <c r="O494" s="27"/>
      <c r="P494" s="27"/>
    </row>
    <row r="495" customFormat="false" ht="12.75" hidden="false" customHeight="false" outlineLevel="0" collapsed="false">
      <c r="F495" s="27"/>
      <c r="I495" s="27"/>
      <c r="K495" s="27"/>
      <c r="O495" s="27"/>
      <c r="P495" s="27"/>
    </row>
    <row r="496" customFormat="false" ht="12.75" hidden="false" customHeight="false" outlineLevel="0" collapsed="false">
      <c r="F496" s="27"/>
      <c r="I496" s="27"/>
      <c r="K496" s="27"/>
      <c r="O496" s="27"/>
      <c r="P496" s="27"/>
    </row>
    <row r="497" customFormat="false" ht="12.75" hidden="false" customHeight="false" outlineLevel="0" collapsed="false">
      <c r="F497" s="27"/>
      <c r="I497" s="27"/>
      <c r="K497" s="27"/>
      <c r="O497" s="27"/>
      <c r="P497" s="27"/>
    </row>
    <row r="498" customFormat="false" ht="12.75" hidden="false" customHeight="false" outlineLevel="0" collapsed="false">
      <c r="F498" s="27"/>
      <c r="I498" s="27"/>
      <c r="K498" s="27"/>
      <c r="O498" s="27"/>
      <c r="P498" s="27"/>
    </row>
    <row r="499" customFormat="false" ht="12.75" hidden="false" customHeight="false" outlineLevel="0" collapsed="false">
      <c r="F499" s="27"/>
      <c r="I499" s="27"/>
      <c r="K499" s="27"/>
      <c r="O499" s="27"/>
      <c r="P499" s="27"/>
    </row>
    <row r="500" customFormat="false" ht="12.75" hidden="false" customHeight="false" outlineLevel="0" collapsed="false">
      <c r="F500" s="27"/>
      <c r="I500" s="27"/>
      <c r="K500" s="27"/>
      <c r="O500" s="27"/>
      <c r="P500" s="27"/>
    </row>
    <row r="501" customFormat="false" ht="12.75" hidden="false" customHeight="false" outlineLevel="0" collapsed="false">
      <c r="F501" s="27"/>
      <c r="I501" s="27"/>
      <c r="K501" s="27"/>
      <c r="O501" s="27"/>
      <c r="P501" s="27"/>
    </row>
    <row r="502" customFormat="false" ht="12.75" hidden="false" customHeight="false" outlineLevel="0" collapsed="false">
      <c r="F502" s="27"/>
      <c r="I502" s="27"/>
      <c r="K502" s="27"/>
      <c r="O502" s="27"/>
      <c r="P502" s="27"/>
    </row>
    <row r="503" customFormat="false" ht="12.75" hidden="false" customHeight="false" outlineLevel="0" collapsed="false">
      <c r="F503" s="27"/>
      <c r="I503" s="27"/>
      <c r="K503" s="27"/>
      <c r="O503" s="27"/>
      <c r="P503" s="27"/>
    </row>
    <row r="504" customFormat="false" ht="12.75" hidden="false" customHeight="false" outlineLevel="0" collapsed="false">
      <c r="F504" s="27"/>
      <c r="I504" s="27"/>
      <c r="K504" s="27"/>
      <c r="O504" s="27"/>
      <c r="P504" s="27"/>
    </row>
    <row r="505" customFormat="false" ht="12.75" hidden="false" customHeight="false" outlineLevel="0" collapsed="false">
      <c r="F505" s="27"/>
      <c r="I505" s="27"/>
      <c r="K505" s="27"/>
      <c r="O505" s="27"/>
      <c r="P505" s="27"/>
    </row>
    <row r="506" customFormat="false" ht="12.75" hidden="false" customHeight="false" outlineLevel="0" collapsed="false">
      <c r="F506" s="27"/>
      <c r="I506" s="27"/>
      <c r="K506" s="27"/>
      <c r="O506" s="27"/>
      <c r="P506" s="27"/>
    </row>
    <row r="507" customFormat="false" ht="12.75" hidden="false" customHeight="false" outlineLevel="0" collapsed="false">
      <c r="F507" s="27"/>
      <c r="I507" s="27"/>
      <c r="K507" s="27"/>
      <c r="O507" s="27"/>
      <c r="P507" s="27"/>
    </row>
    <row r="508" customFormat="false" ht="12.75" hidden="false" customHeight="false" outlineLevel="0" collapsed="false">
      <c r="F508" s="27"/>
      <c r="I508" s="27"/>
      <c r="K508" s="27"/>
      <c r="O508" s="27"/>
      <c r="P508" s="27"/>
    </row>
    <row r="509" customFormat="false" ht="12.75" hidden="false" customHeight="false" outlineLevel="0" collapsed="false">
      <c r="F509" s="27"/>
      <c r="I509" s="27"/>
      <c r="K509" s="27"/>
      <c r="O509" s="27"/>
      <c r="P509" s="27"/>
    </row>
    <row r="510" customFormat="false" ht="12.75" hidden="false" customHeight="false" outlineLevel="0" collapsed="false">
      <c r="F510" s="27"/>
      <c r="I510" s="27"/>
      <c r="K510" s="27"/>
      <c r="O510" s="27"/>
      <c r="P510" s="27"/>
    </row>
    <row r="511" customFormat="false" ht="12.75" hidden="false" customHeight="false" outlineLevel="0" collapsed="false">
      <c r="F511" s="27"/>
      <c r="I511" s="27"/>
      <c r="K511" s="27"/>
      <c r="O511" s="27"/>
      <c r="P511" s="27"/>
    </row>
    <row r="512" customFormat="false" ht="12.75" hidden="false" customHeight="false" outlineLevel="0" collapsed="false">
      <c r="F512" s="27"/>
      <c r="I512" s="27"/>
      <c r="K512" s="27"/>
      <c r="O512" s="27"/>
      <c r="P512" s="27"/>
    </row>
    <row r="513" customFormat="false" ht="12.75" hidden="false" customHeight="false" outlineLevel="0" collapsed="false">
      <c r="F513" s="27"/>
      <c r="I513" s="27"/>
      <c r="K513" s="27"/>
      <c r="O513" s="27"/>
      <c r="P513" s="27"/>
    </row>
    <row r="514" customFormat="false" ht="12.75" hidden="false" customHeight="false" outlineLevel="0" collapsed="false">
      <c r="F514" s="27"/>
      <c r="I514" s="27"/>
      <c r="K514" s="27"/>
      <c r="O514" s="27"/>
      <c r="P514" s="27"/>
    </row>
    <row r="515" customFormat="false" ht="12.75" hidden="false" customHeight="false" outlineLevel="0" collapsed="false">
      <c r="F515" s="27"/>
      <c r="I515" s="27"/>
      <c r="K515" s="27"/>
      <c r="O515" s="27"/>
      <c r="P515" s="27"/>
    </row>
    <row r="516" customFormat="false" ht="12.75" hidden="false" customHeight="false" outlineLevel="0" collapsed="false">
      <c r="F516" s="27"/>
      <c r="I516" s="27"/>
      <c r="K516" s="27"/>
      <c r="O516" s="27"/>
      <c r="P516" s="27"/>
    </row>
    <row r="517" customFormat="false" ht="12.75" hidden="false" customHeight="false" outlineLevel="0" collapsed="false">
      <c r="F517" s="27"/>
      <c r="I517" s="27"/>
      <c r="K517" s="27"/>
      <c r="O517" s="27"/>
      <c r="P517" s="27"/>
    </row>
    <row r="518" customFormat="false" ht="12.75" hidden="false" customHeight="false" outlineLevel="0" collapsed="false">
      <c r="F518" s="27"/>
      <c r="I518" s="27"/>
      <c r="K518" s="27"/>
      <c r="O518" s="27"/>
      <c r="P518" s="27"/>
    </row>
    <row r="519" customFormat="false" ht="12.75" hidden="false" customHeight="false" outlineLevel="0" collapsed="false">
      <c r="F519" s="27"/>
      <c r="I519" s="27"/>
      <c r="K519" s="27"/>
      <c r="O519" s="27"/>
      <c r="P519" s="27"/>
    </row>
    <row r="520" customFormat="false" ht="12.75" hidden="false" customHeight="false" outlineLevel="0" collapsed="false">
      <c r="F520" s="27"/>
      <c r="I520" s="27"/>
      <c r="K520" s="27"/>
      <c r="O520" s="27"/>
      <c r="P520" s="27"/>
    </row>
    <row r="521" customFormat="false" ht="12.75" hidden="false" customHeight="false" outlineLevel="0" collapsed="false">
      <c r="F521" s="27"/>
      <c r="I521" s="27"/>
      <c r="K521" s="27"/>
      <c r="O521" s="27"/>
      <c r="P521" s="27"/>
    </row>
    <row r="522" customFormat="false" ht="12.75" hidden="false" customHeight="false" outlineLevel="0" collapsed="false">
      <c r="F522" s="27"/>
      <c r="I522" s="27"/>
      <c r="K522" s="27"/>
      <c r="O522" s="27"/>
      <c r="P522" s="27"/>
    </row>
    <row r="523" customFormat="false" ht="12.75" hidden="false" customHeight="false" outlineLevel="0" collapsed="false">
      <c r="F523" s="27"/>
      <c r="I523" s="27"/>
      <c r="K523" s="27"/>
      <c r="O523" s="27"/>
      <c r="P523" s="27"/>
    </row>
    <row r="524" customFormat="false" ht="12.75" hidden="false" customHeight="false" outlineLevel="0" collapsed="false">
      <c r="F524" s="27"/>
      <c r="I524" s="27"/>
      <c r="K524" s="27"/>
      <c r="O524" s="27"/>
      <c r="P524" s="27"/>
    </row>
    <row r="525" customFormat="false" ht="12.75" hidden="false" customHeight="false" outlineLevel="0" collapsed="false">
      <c r="F525" s="27"/>
      <c r="I525" s="27"/>
      <c r="K525" s="27"/>
      <c r="O525" s="27"/>
      <c r="P525" s="27"/>
    </row>
    <row r="526" customFormat="false" ht="12.75" hidden="false" customHeight="false" outlineLevel="0" collapsed="false">
      <c r="F526" s="27"/>
      <c r="I526" s="27"/>
      <c r="K526" s="27"/>
      <c r="O526" s="27"/>
      <c r="P526" s="27"/>
    </row>
    <row r="527" customFormat="false" ht="12.75" hidden="false" customHeight="false" outlineLevel="0" collapsed="false">
      <c r="F527" s="27"/>
      <c r="I527" s="27"/>
      <c r="K527" s="27"/>
      <c r="O527" s="27"/>
      <c r="P527" s="27"/>
    </row>
    <row r="528" customFormat="false" ht="12.75" hidden="false" customHeight="false" outlineLevel="0" collapsed="false">
      <c r="F528" s="27"/>
      <c r="I528" s="27"/>
      <c r="K528" s="27"/>
      <c r="O528" s="27"/>
      <c r="P528" s="27"/>
    </row>
    <row r="529" customFormat="false" ht="12.75" hidden="false" customHeight="false" outlineLevel="0" collapsed="false">
      <c r="F529" s="27"/>
      <c r="I529" s="27"/>
      <c r="K529" s="27"/>
      <c r="O529" s="27"/>
      <c r="P529" s="27"/>
    </row>
    <row r="530" customFormat="false" ht="12.75" hidden="false" customHeight="false" outlineLevel="0" collapsed="false">
      <c r="F530" s="27"/>
      <c r="I530" s="27"/>
      <c r="K530" s="27"/>
      <c r="O530" s="27"/>
      <c r="P530" s="27"/>
    </row>
    <row r="531" customFormat="false" ht="12.75" hidden="false" customHeight="false" outlineLevel="0" collapsed="false">
      <c r="F531" s="27"/>
      <c r="I531" s="27"/>
      <c r="K531" s="27"/>
      <c r="O531" s="27"/>
      <c r="P531" s="27"/>
    </row>
    <row r="532" customFormat="false" ht="12.75" hidden="false" customHeight="false" outlineLevel="0" collapsed="false">
      <c r="F532" s="27"/>
      <c r="I532" s="27"/>
      <c r="K532" s="27"/>
      <c r="O532" s="27"/>
      <c r="P532" s="27"/>
    </row>
    <row r="533" customFormat="false" ht="12.75" hidden="false" customHeight="false" outlineLevel="0" collapsed="false">
      <c r="F533" s="27"/>
      <c r="I533" s="27"/>
      <c r="K533" s="27"/>
      <c r="O533" s="27"/>
      <c r="P533" s="27"/>
    </row>
    <row r="534" customFormat="false" ht="12.75" hidden="false" customHeight="false" outlineLevel="0" collapsed="false">
      <c r="F534" s="27"/>
      <c r="I534" s="27"/>
      <c r="K534" s="27"/>
      <c r="O534" s="27"/>
      <c r="P534" s="27"/>
    </row>
    <row r="535" customFormat="false" ht="12.75" hidden="false" customHeight="false" outlineLevel="0" collapsed="false">
      <c r="F535" s="27"/>
      <c r="I535" s="27"/>
      <c r="K535" s="27"/>
      <c r="O535" s="27"/>
      <c r="P535" s="27"/>
    </row>
    <row r="536" customFormat="false" ht="12.75" hidden="false" customHeight="false" outlineLevel="0" collapsed="false">
      <c r="F536" s="27"/>
      <c r="I536" s="27"/>
      <c r="K536" s="27"/>
      <c r="O536" s="27"/>
      <c r="P536" s="27"/>
    </row>
    <row r="537" customFormat="false" ht="12.75" hidden="false" customHeight="false" outlineLevel="0" collapsed="false">
      <c r="F537" s="27"/>
      <c r="I537" s="27"/>
      <c r="K537" s="27"/>
      <c r="O537" s="27"/>
      <c r="P537" s="27"/>
    </row>
    <row r="538" customFormat="false" ht="12.75" hidden="false" customHeight="false" outlineLevel="0" collapsed="false">
      <c r="F538" s="27"/>
      <c r="I538" s="27"/>
      <c r="K538" s="27"/>
      <c r="O538" s="27"/>
      <c r="P538" s="27"/>
    </row>
    <row r="539" customFormat="false" ht="12.75" hidden="false" customHeight="false" outlineLevel="0" collapsed="false">
      <c r="F539" s="27"/>
      <c r="I539" s="27"/>
      <c r="K539" s="27"/>
      <c r="O539" s="27"/>
      <c r="P539" s="27"/>
    </row>
    <row r="540" customFormat="false" ht="12.75" hidden="false" customHeight="false" outlineLevel="0" collapsed="false">
      <c r="F540" s="27"/>
      <c r="I540" s="27"/>
      <c r="K540" s="27"/>
      <c r="O540" s="27"/>
      <c r="P540" s="27"/>
    </row>
    <row r="541" customFormat="false" ht="12.75" hidden="false" customHeight="false" outlineLevel="0" collapsed="false">
      <c r="F541" s="27"/>
      <c r="I541" s="27"/>
      <c r="K541" s="27"/>
      <c r="O541" s="27"/>
      <c r="P541" s="27"/>
    </row>
    <row r="542" customFormat="false" ht="12.75" hidden="false" customHeight="false" outlineLevel="0" collapsed="false">
      <c r="F542" s="27"/>
      <c r="I542" s="27"/>
      <c r="K542" s="27"/>
      <c r="O542" s="27"/>
      <c r="P542" s="27"/>
    </row>
    <row r="543" customFormat="false" ht="12.75" hidden="false" customHeight="false" outlineLevel="0" collapsed="false">
      <c r="F543" s="27"/>
      <c r="I543" s="27"/>
      <c r="K543" s="27"/>
      <c r="O543" s="27"/>
      <c r="P543" s="27"/>
    </row>
    <row r="544" customFormat="false" ht="12.75" hidden="false" customHeight="false" outlineLevel="0" collapsed="false">
      <c r="F544" s="27"/>
      <c r="I544" s="27"/>
      <c r="K544" s="27"/>
      <c r="O544" s="27"/>
      <c r="P544" s="27"/>
    </row>
    <row r="545" customFormat="false" ht="12.75" hidden="false" customHeight="false" outlineLevel="0" collapsed="false">
      <c r="F545" s="27"/>
      <c r="I545" s="27"/>
      <c r="K545" s="27"/>
      <c r="O545" s="27"/>
      <c r="P545" s="27"/>
    </row>
    <row r="546" customFormat="false" ht="12.75" hidden="false" customHeight="false" outlineLevel="0" collapsed="false">
      <c r="F546" s="27"/>
      <c r="I546" s="27"/>
      <c r="K546" s="27"/>
      <c r="O546" s="27"/>
      <c r="P546" s="27"/>
    </row>
    <row r="547" customFormat="false" ht="12.75" hidden="false" customHeight="false" outlineLevel="0" collapsed="false">
      <c r="F547" s="27"/>
      <c r="I547" s="27"/>
      <c r="K547" s="27"/>
      <c r="O547" s="27"/>
      <c r="P547" s="27"/>
    </row>
    <row r="548" customFormat="false" ht="12.75" hidden="false" customHeight="false" outlineLevel="0" collapsed="false">
      <c r="F548" s="27"/>
      <c r="I548" s="27"/>
      <c r="K548" s="27"/>
      <c r="O548" s="27"/>
      <c r="P548" s="27"/>
    </row>
    <row r="549" customFormat="false" ht="12.75" hidden="false" customHeight="false" outlineLevel="0" collapsed="false">
      <c r="F549" s="27"/>
      <c r="I549" s="27"/>
      <c r="K549" s="27"/>
      <c r="O549" s="27"/>
      <c r="P549" s="27"/>
    </row>
    <row r="550" customFormat="false" ht="12.75" hidden="false" customHeight="false" outlineLevel="0" collapsed="false">
      <c r="F550" s="27"/>
      <c r="I550" s="27"/>
      <c r="K550" s="27"/>
      <c r="O550" s="27"/>
      <c r="P550" s="27"/>
    </row>
    <row r="551" customFormat="false" ht="12.75" hidden="false" customHeight="false" outlineLevel="0" collapsed="false">
      <c r="F551" s="27"/>
      <c r="I551" s="27"/>
      <c r="K551" s="27"/>
      <c r="O551" s="27"/>
      <c r="P551" s="27"/>
    </row>
    <row r="552" customFormat="false" ht="12.75" hidden="false" customHeight="false" outlineLevel="0" collapsed="false">
      <c r="F552" s="27"/>
      <c r="I552" s="27"/>
      <c r="K552" s="27"/>
      <c r="O552" s="27"/>
      <c r="P552" s="27"/>
    </row>
    <row r="553" customFormat="false" ht="12.75" hidden="false" customHeight="false" outlineLevel="0" collapsed="false">
      <c r="F553" s="27"/>
      <c r="I553" s="27"/>
      <c r="K553" s="27"/>
      <c r="O553" s="27"/>
      <c r="P553" s="27"/>
    </row>
    <row r="554" customFormat="false" ht="12.75" hidden="false" customHeight="false" outlineLevel="0" collapsed="false">
      <c r="F554" s="27"/>
      <c r="I554" s="27"/>
      <c r="K554" s="27"/>
      <c r="O554" s="27"/>
      <c r="P554" s="27"/>
    </row>
    <row r="555" customFormat="false" ht="12.75" hidden="false" customHeight="false" outlineLevel="0" collapsed="false">
      <c r="F555" s="27"/>
      <c r="I555" s="27"/>
      <c r="K555" s="27"/>
      <c r="O555" s="27"/>
      <c r="P555" s="27"/>
    </row>
    <row r="556" customFormat="false" ht="12.75" hidden="false" customHeight="false" outlineLevel="0" collapsed="false">
      <c r="F556" s="27"/>
      <c r="I556" s="27"/>
      <c r="K556" s="27"/>
      <c r="O556" s="27"/>
      <c r="P556" s="27"/>
    </row>
    <row r="557" customFormat="false" ht="12.75" hidden="false" customHeight="false" outlineLevel="0" collapsed="false">
      <c r="F557" s="27"/>
      <c r="I557" s="27"/>
      <c r="K557" s="27"/>
      <c r="O557" s="27"/>
      <c r="P557" s="27"/>
    </row>
    <row r="558" customFormat="false" ht="12.75" hidden="false" customHeight="false" outlineLevel="0" collapsed="false">
      <c r="F558" s="27"/>
      <c r="I558" s="27"/>
      <c r="K558" s="27"/>
      <c r="O558" s="27"/>
      <c r="P558" s="27"/>
    </row>
    <row r="559" customFormat="false" ht="12.75" hidden="false" customHeight="false" outlineLevel="0" collapsed="false">
      <c r="F559" s="27"/>
      <c r="I559" s="27"/>
      <c r="K559" s="27"/>
      <c r="O559" s="27"/>
      <c r="P559" s="27"/>
    </row>
    <row r="560" customFormat="false" ht="12.75" hidden="false" customHeight="false" outlineLevel="0" collapsed="false">
      <c r="F560" s="27"/>
      <c r="I560" s="27"/>
      <c r="K560" s="27"/>
      <c r="O560" s="27"/>
      <c r="P560" s="27"/>
    </row>
    <row r="561" customFormat="false" ht="12.75" hidden="false" customHeight="false" outlineLevel="0" collapsed="false">
      <c r="F561" s="27"/>
      <c r="I561" s="27"/>
      <c r="K561" s="27"/>
      <c r="O561" s="27"/>
      <c r="P561" s="27"/>
    </row>
    <row r="562" customFormat="false" ht="12.75" hidden="false" customHeight="false" outlineLevel="0" collapsed="false">
      <c r="F562" s="27"/>
      <c r="I562" s="27"/>
      <c r="K562" s="27"/>
      <c r="O562" s="27"/>
      <c r="P562" s="27"/>
    </row>
    <row r="563" customFormat="false" ht="12.75" hidden="false" customHeight="false" outlineLevel="0" collapsed="false">
      <c r="F563" s="27"/>
      <c r="I563" s="27"/>
      <c r="K563" s="27"/>
      <c r="O563" s="27"/>
      <c r="P563" s="27"/>
    </row>
    <row r="564" customFormat="false" ht="12.75" hidden="false" customHeight="false" outlineLevel="0" collapsed="false">
      <c r="F564" s="27"/>
      <c r="I564" s="27"/>
      <c r="K564" s="27"/>
      <c r="O564" s="27"/>
      <c r="P564" s="27"/>
    </row>
    <row r="565" customFormat="false" ht="12.75" hidden="false" customHeight="false" outlineLevel="0" collapsed="false">
      <c r="F565" s="27"/>
      <c r="I565" s="27"/>
      <c r="K565" s="27"/>
      <c r="O565" s="27"/>
      <c r="P565" s="27"/>
    </row>
    <row r="566" customFormat="false" ht="12.75" hidden="false" customHeight="false" outlineLevel="0" collapsed="false">
      <c r="F566" s="27"/>
      <c r="I566" s="27"/>
      <c r="K566" s="27"/>
      <c r="O566" s="27"/>
      <c r="P566" s="27"/>
    </row>
    <row r="567" customFormat="false" ht="12.75" hidden="false" customHeight="false" outlineLevel="0" collapsed="false">
      <c r="F567" s="27"/>
      <c r="I567" s="27"/>
      <c r="K567" s="27"/>
      <c r="O567" s="27"/>
      <c r="P567" s="27"/>
    </row>
    <row r="568" customFormat="false" ht="12.75" hidden="false" customHeight="false" outlineLevel="0" collapsed="false">
      <c r="F568" s="27"/>
      <c r="I568" s="27"/>
      <c r="K568" s="27"/>
      <c r="O568" s="27"/>
      <c r="P568" s="27"/>
    </row>
    <row r="569" customFormat="false" ht="12.75" hidden="false" customHeight="false" outlineLevel="0" collapsed="false">
      <c r="F569" s="27"/>
      <c r="I569" s="27"/>
      <c r="K569" s="27"/>
      <c r="O569" s="27"/>
      <c r="P569" s="27"/>
    </row>
    <row r="570" customFormat="false" ht="12.75" hidden="false" customHeight="false" outlineLevel="0" collapsed="false">
      <c r="F570" s="27"/>
      <c r="I570" s="27"/>
      <c r="K570" s="27"/>
      <c r="O570" s="27"/>
      <c r="P570" s="27"/>
    </row>
    <row r="571" customFormat="false" ht="12.75" hidden="false" customHeight="false" outlineLevel="0" collapsed="false">
      <c r="F571" s="27"/>
      <c r="I571" s="27"/>
      <c r="K571" s="27"/>
      <c r="O571" s="27"/>
      <c r="P571" s="27"/>
    </row>
    <row r="572" customFormat="false" ht="12.75" hidden="false" customHeight="false" outlineLevel="0" collapsed="false">
      <c r="F572" s="27"/>
      <c r="I572" s="27"/>
      <c r="K572" s="27"/>
      <c r="O572" s="27"/>
      <c r="P572" s="27"/>
    </row>
    <row r="573" customFormat="false" ht="12.75" hidden="false" customHeight="false" outlineLevel="0" collapsed="false">
      <c r="F573" s="27"/>
      <c r="I573" s="27"/>
      <c r="K573" s="27"/>
      <c r="O573" s="27"/>
      <c r="P573" s="27"/>
    </row>
    <row r="574" customFormat="false" ht="12.75" hidden="false" customHeight="false" outlineLevel="0" collapsed="false">
      <c r="F574" s="27"/>
      <c r="I574" s="27"/>
      <c r="K574" s="27"/>
      <c r="O574" s="27"/>
      <c r="P574" s="27"/>
    </row>
    <row r="575" customFormat="false" ht="12.75" hidden="false" customHeight="false" outlineLevel="0" collapsed="false">
      <c r="F575" s="27"/>
      <c r="I575" s="27"/>
      <c r="K575" s="27"/>
      <c r="O575" s="27"/>
      <c r="P575" s="27"/>
    </row>
    <row r="576" customFormat="false" ht="12.75" hidden="false" customHeight="false" outlineLevel="0" collapsed="false">
      <c r="F576" s="27"/>
      <c r="I576" s="27"/>
      <c r="K576" s="27"/>
      <c r="O576" s="27"/>
      <c r="P576" s="27"/>
    </row>
    <row r="577" customFormat="false" ht="12.75" hidden="false" customHeight="false" outlineLevel="0" collapsed="false">
      <c r="F577" s="27"/>
      <c r="I577" s="27"/>
      <c r="K577" s="27"/>
      <c r="O577" s="27"/>
      <c r="P577" s="27"/>
    </row>
    <row r="578" customFormat="false" ht="12.75" hidden="false" customHeight="false" outlineLevel="0" collapsed="false">
      <c r="F578" s="27"/>
      <c r="I578" s="27"/>
      <c r="K578" s="27"/>
      <c r="O578" s="27"/>
      <c r="P578" s="27"/>
    </row>
    <row r="579" customFormat="false" ht="12.75" hidden="false" customHeight="false" outlineLevel="0" collapsed="false">
      <c r="F579" s="27"/>
      <c r="I579" s="27"/>
      <c r="K579" s="27"/>
      <c r="O579" s="27"/>
      <c r="P579" s="27"/>
    </row>
    <row r="580" customFormat="false" ht="12.75" hidden="false" customHeight="false" outlineLevel="0" collapsed="false">
      <c r="F580" s="27"/>
      <c r="I580" s="27"/>
      <c r="K580" s="27"/>
      <c r="O580" s="27"/>
      <c r="P580" s="27"/>
    </row>
    <row r="581" customFormat="false" ht="12.75" hidden="false" customHeight="false" outlineLevel="0" collapsed="false">
      <c r="F581" s="27"/>
      <c r="I581" s="27"/>
      <c r="K581" s="27"/>
      <c r="O581" s="27"/>
      <c r="P581" s="27"/>
    </row>
    <row r="582" customFormat="false" ht="12.75" hidden="false" customHeight="false" outlineLevel="0" collapsed="false">
      <c r="F582" s="27"/>
      <c r="I582" s="27"/>
      <c r="K582" s="27"/>
      <c r="O582" s="27"/>
      <c r="P582" s="27"/>
    </row>
    <row r="583" customFormat="false" ht="12.75" hidden="false" customHeight="false" outlineLevel="0" collapsed="false">
      <c r="F583" s="27"/>
      <c r="I583" s="27"/>
      <c r="K583" s="27"/>
      <c r="O583" s="27"/>
      <c r="P583" s="27"/>
    </row>
    <row r="584" customFormat="false" ht="12.75" hidden="false" customHeight="false" outlineLevel="0" collapsed="false">
      <c r="F584" s="27"/>
      <c r="I584" s="27"/>
      <c r="K584" s="27"/>
      <c r="O584" s="27"/>
      <c r="P584" s="27"/>
    </row>
    <row r="585" customFormat="false" ht="12.75" hidden="false" customHeight="false" outlineLevel="0" collapsed="false">
      <c r="F585" s="27"/>
      <c r="I585" s="27"/>
      <c r="K585" s="27"/>
      <c r="O585" s="27"/>
      <c r="P585" s="27"/>
    </row>
    <row r="586" customFormat="false" ht="12.75" hidden="false" customHeight="false" outlineLevel="0" collapsed="false">
      <c r="F586" s="27"/>
      <c r="I586" s="27"/>
      <c r="K586" s="27"/>
      <c r="O586" s="27"/>
      <c r="P586" s="27"/>
    </row>
    <row r="587" customFormat="false" ht="12.75" hidden="false" customHeight="false" outlineLevel="0" collapsed="false">
      <c r="F587" s="27"/>
      <c r="I587" s="27"/>
      <c r="K587" s="27"/>
      <c r="O587" s="27"/>
      <c r="P587" s="27"/>
    </row>
    <row r="588" customFormat="false" ht="12.75" hidden="false" customHeight="false" outlineLevel="0" collapsed="false">
      <c r="F588" s="27"/>
      <c r="I588" s="27"/>
      <c r="K588" s="27"/>
      <c r="O588" s="27"/>
      <c r="P588" s="27"/>
    </row>
    <row r="589" customFormat="false" ht="12.75" hidden="false" customHeight="false" outlineLevel="0" collapsed="false">
      <c r="F589" s="27"/>
      <c r="I589" s="27"/>
      <c r="K589" s="27"/>
      <c r="O589" s="27"/>
      <c r="P589" s="27"/>
    </row>
    <row r="590" customFormat="false" ht="12.75" hidden="false" customHeight="false" outlineLevel="0" collapsed="false">
      <c r="F590" s="27"/>
      <c r="I590" s="27"/>
      <c r="K590" s="27"/>
      <c r="O590" s="27"/>
      <c r="P590" s="27"/>
    </row>
    <row r="591" customFormat="false" ht="12.75" hidden="false" customHeight="false" outlineLevel="0" collapsed="false">
      <c r="F591" s="27"/>
      <c r="I591" s="27"/>
      <c r="K591" s="27"/>
      <c r="O591" s="27"/>
      <c r="P591" s="27"/>
    </row>
    <row r="592" customFormat="false" ht="12.75" hidden="false" customHeight="false" outlineLevel="0" collapsed="false">
      <c r="F592" s="27"/>
      <c r="I592" s="27"/>
      <c r="K592" s="27"/>
      <c r="O592" s="27"/>
      <c r="P592" s="27"/>
    </row>
    <row r="593" customFormat="false" ht="12.75" hidden="false" customHeight="false" outlineLevel="0" collapsed="false">
      <c r="F593" s="27"/>
      <c r="I593" s="27"/>
      <c r="K593" s="27"/>
      <c r="O593" s="27"/>
      <c r="P593" s="27"/>
    </row>
    <row r="594" customFormat="false" ht="12.75" hidden="false" customHeight="false" outlineLevel="0" collapsed="false">
      <c r="F594" s="27"/>
      <c r="I594" s="27"/>
      <c r="K594" s="27"/>
      <c r="O594" s="27"/>
      <c r="P594" s="27"/>
    </row>
    <row r="595" customFormat="false" ht="12.75" hidden="false" customHeight="false" outlineLevel="0" collapsed="false">
      <c r="F595" s="27"/>
      <c r="I595" s="27"/>
      <c r="K595" s="27"/>
      <c r="O595" s="27"/>
      <c r="P595" s="27"/>
    </row>
    <row r="596" customFormat="false" ht="12.75" hidden="false" customHeight="false" outlineLevel="0" collapsed="false">
      <c r="F596" s="27"/>
      <c r="I596" s="27"/>
      <c r="K596" s="27"/>
      <c r="O596" s="27"/>
      <c r="P596" s="27"/>
    </row>
    <row r="597" customFormat="false" ht="12.75" hidden="false" customHeight="false" outlineLevel="0" collapsed="false">
      <c r="F597" s="27"/>
      <c r="I597" s="27"/>
      <c r="K597" s="27"/>
      <c r="O597" s="27"/>
      <c r="P597" s="27"/>
    </row>
    <row r="598" customFormat="false" ht="12.75" hidden="false" customHeight="false" outlineLevel="0" collapsed="false">
      <c r="F598" s="27"/>
      <c r="I598" s="27"/>
      <c r="K598" s="27"/>
      <c r="O598" s="27"/>
      <c r="P598" s="27"/>
    </row>
    <row r="599" customFormat="false" ht="12.75" hidden="false" customHeight="false" outlineLevel="0" collapsed="false">
      <c r="F599" s="27"/>
      <c r="I599" s="27"/>
      <c r="K599" s="27"/>
      <c r="O599" s="27"/>
      <c r="P599" s="27"/>
    </row>
    <row r="600" customFormat="false" ht="12.75" hidden="false" customHeight="false" outlineLevel="0" collapsed="false">
      <c r="F600" s="27"/>
      <c r="I600" s="27"/>
      <c r="K600" s="27"/>
      <c r="O600" s="27"/>
      <c r="P600" s="27"/>
    </row>
    <row r="601" customFormat="false" ht="12.75" hidden="false" customHeight="false" outlineLevel="0" collapsed="false">
      <c r="F601" s="27"/>
      <c r="I601" s="27"/>
      <c r="K601" s="27"/>
      <c r="O601" s="27"/>
      <c r="P601" s="27"/>
    </row>
    <row r="602" customFormat="false" ht="12.75" hidden="false" customHeight="false" outlineLevel="0" collapsed="false">
      <c r="F602" s="27"/>
      <c r="I602" s="27"/>
      <c r="K602" s="27"/>
      <c r="O602" s="27"/>
      <c r="P602" s="27"/>
    </row>
    <row r="603" customFormat="false" ht="12.75" hidden="false" customHeight="false" outlineLevel="0" collapsed="false">
      <c r="F603" s="27"/>
      <c r="I603" s="27"/>
      <c r="K603" s="27"/>
      <c r="O603" s="27"/>
      <c r="P603" s="27"/>
    </row>
    <row r="604" customFormat="false" ht="12.75" hidden="false" customHeight="false" outlineLevel="0" collapsed="false">
      <c r="F604" s="27"/>
      <c r="I604" s="27"/>
      <c r="K604" s="27"/>
      <c r="O604" s="27"/>
      <c r="P604" s="27"/>
    </row>
    <row r="605" customFormat="false" ht="12.75" hidden="false" customHeight="false" outlineLevel="0" collapsed="false">
      <c r="F605" s="27"/>
      <c r="I605" s="27"/>
      <c r="K605" s="27"/>
      <c r="O605" s="27"/>
      <c r="P605" s="27"/>
    </row>
    <row r="606" customFormat="false" ht="12.75" hidden="false" customHeight="false" outlineLevel="0" collapsed="false">
      <c r="F606" s="27"/>
      <c r="I606" s="27"/>
      <c r="K606" s="27"/>
      <c r="O606" s="27"/>
      <c r="P606" s="27"/>
    </row>
    <row r="607" customFormat="false" ht="12.75" hidden="false" customHeight="false" outlineLevel="0" collapsed="false">
      <c r="F607" s="27"/>
      <c r="I607" s="27"/>
      <c r="K607" s="27"/>
      <c r="O607" s="27"/>
      <c r="P607" s="27"/>
    </row>
    <row r="608" customFormat="false" ht="12.75" hidden="false" customHeight="false" outlineLevel="0" collapsed="false">
      <c r="F608" s="27"/>
      <c r="I608" s="27"/>
      <c r="K608" s="27"/>
      <c r="O608" s="27"/>
      <c r="P608" s="27"/>
    </row>
    <row r="609" customFormat="false" ht="12.75" hidden="false" customHeight="false" outlineLevel="0" collapsed="false">
      <c r="F609" s="27"/>
      <c r="I609" s="27"/>
      <c r="K609" s="27"/>
      <c r="O609" s="27"/>
      <c r="P609" s="27"/>
    </row>
    <row r="610" customFormat="false" ht="12.75" hidden="false" customHeight="false" outlineLevel="0" collapsed="false">
      <c r="F610" s="27"/>
      <c r="I610" s="27"/>
      <c r="K610" s="27"/>
      <c r="O610" s="27"/>
      <c r="P610" s="27"/>
    </row>
    <row r="611" customFormat="false" ht="12.75" hidden="false" customHeight="false" outlineLevel="0" collapsed="false">
      <c r="F611" s="27"/>
      <c r="I611" s="27"/>
      <c r="K611" s="27"/>
      <c r="O611" s="27"/>
      <c r="P611" s="27"/>
    </row>
    <row r="612" customFormat="false" ht="12.75" hidden="false" customHeight="false" outlineLevel="0" collapsed="false">
      <c r="F612" s="27"/>
      <c r="I612" s="27"/>
      <c r="K612" s="27"/>
      <c r="O612" s="27"/>
      <c r="P612" s="27"/>
    </row>
    <row r="613" customFormat="false" ht="12.75" hidden="false" customHeight="false" outlineLevel="0" collapsed="false">
      <c r="F613" s="27"/>
      <c r="I613" s="27"/>
      <c r="K613" s="27"/>
      <c r="O613" s="27"/>
      <c r="P613" s="27"/>
    </row>
    <row r="614" customFormat="false" ht="12.75" hidden="false" customHeight="false" outlineLevel="0" collapsed="false">
      <c r="F614" s="27"/>
      <c r="I614" s="27"/>
      <c r="K614" s="27"/>
      <c r="O614" s="27"/>
      <c r="P614" s="27"/>
    </row>
    <row r="615" customFormat="false" ht="12.75" hidden="false" customHeight="false" outlineLevel="0" collapsed="false">
      <c r="F615" s="27"/>
      <c r="I615" s="27"/>
      <c r="K615" s="27"/>
      <c r="O615" s="27"/>
      <c r="P615" s="27"/>
    </row>
    <row r="616" customFormat="false" ht="12.75" hidden="false" customHeight="false" outlineLevel="0" collapsed="false">
      <c r="F616" s="27"/>
      <c r="I616" s="27"/>
      <c r="K616" s="27"/>
      <c r="O616" s="27"/>
      <c r="P616" s="27"/>
    </row>
    <row r="617" customFormat="false" ht="12.75" hidden="false" customHeight="false" outlineLevel="0" collapsed="false">
      <c r="F617" s="27"/>
      <c r="I617" s="27"/>
      <c r="K617" s="27"/>
      <c r="O617" s="27"/>
      <c r="P617" s="27"/>
    </row>
    <row r="618" customFormat="false" ht="12.75" hidden="false" customHeight="false" outlineLevel="0" collapsed="false">
      <c r="F618" s="27"/>
      <c r="I618" s="27"/>
      <c r="K618" s="27"/>
      <c r="O618" s="27"/>
      <c r="P618" s="27"/>
    </row>
    <row r="619" customFormat="false" ht="12.75" hidden="false" customHeight="false" outlineLevel="0" collapsed="false">
      <c r="F619" s="27"/>
      <c r="I619" s="27"/>
      <c r="K619" s="27"/>
      <c r="O619" s="27"/>
      <c r="P619" s="27"/>
    </row>
    <row r="620" customFormat="false" ht="12.75" hidden="false" customHeight="false" outlineLevel="0" collapsed="false">
      <c r="F620" s="27"/>
      <c r="I620" s="27"/>
      <c r="K620" s="27"/>
      <c r="O620" s="27"/>
      <c r="P620" s="27"/>
    </row>
    <row r="621" customFormat="false" ht="12.75" hidden="false" customHeight="false" outlineLevel="0" collapsed="false">
      <c r="F621" s="27"/>
      <c r="I621" s="27"/>
      <c r="K621" s="27"/>
      <c r="O621" s="27"/>
      <c r="P621" s="27"/>
    </row>
    <row r="622" customFormat="false" ht="12.75" hidden="false" customHeight="false" outlineLevel="0" collapsed="false">
      <c r="F622" s="27"/>
      <c r="I622" s="27"/>
      <c r="K622" s="27"/>
      <c r="O622" s="27"/>
      <c r="P622" s="27"/>
    </row>
    <row r="623" customFormat="false" ht="12.75" hidden="false" customHeight="false" outlineLevel="0" collapsed="false">
      <c r="F623" s="27"/>
      <c r="I623" s="27"/>
      <c r="K623" s="27"/>
      <c r="O623" s="27"/>
      <c r="P623" s="27"/>
    </row>
    <row r="624" customFormat="false" ht="12.75" hidden="false" customHeight="false" outlineLevel="0" collapsed="false">
      <c r="F624" s="27"/>
      <c r="I624" s="27"/>
      <c r="K624" s="27"/>
      <c r="O624" s="27"/>
      <c r="P624" s="27"/>
    </row>
    <row r="625" customFormat="false" ht="12.75" hidden="false" customHeight="false" outlineLevel="0" collapsed="false">
      <c r="F625" s="27"/>
      <c r="I625" s="27"/>
      <c r="K625" s="27"/>
      <c r="O625" s="27"/>
      <c r="P625" s="27"/>
    </row>
    <row r="626" customFormat="false" ht="12.75" hidden="false" customHeight="false" outlineLevel="0" collapsed="false">
      <c r="F626" s="27"/>
      <c r="I626" s="27"/>
      <c r="K626" s="27"/>
      <c r="O626" s="27"/>
      <c r="P626" s="27"/>
    </row>
    <row r="627" customFormat="false" ht="12.75" hidden="false" customHeight="false" outlineLevel="0" collapsed="false">
      <c r="F627" s="27"/>
      <c r="I627" s="27"/>
      <c r="K627" s="27"/>
      <c r="O627" s="27"/>
      <c r="P627" s="27"/>
    </row>
    <row r="628" customFormat="false" ht="12.75" hidden="false" customHeight="false" outlineLevel="0" collapsed="false">
      <c r="F628" s="27"/>
      <c r="I628" s="27"/>
      <c r="K628" s="27"/>
      <c r="O628" s="27"/>
      <c r="P628" s="27"/>
    </row>
    <row r="629" customFormat="false" ht="12.75" hidden="false" customHeight="false" outlineLevel="0" collapsed="false">
      <c r="F629" s="27"/>
      <c r="I629" s="27"/>
      <c r="K629" s="27"/>
      <c r="O629" s="27"/>
      <c r="P629" s="27"/>
    </row>
    <row r="630" customFormat="false" ht="12.75" hidden="false" customHeight="false" outlineLevel="0" collapsed="false">
      <c r="F630" s="27"/>
      <c r="I630" s="27"/>
      <c r="K630" s="27"/>
      <c r="O630" s="27"/>
      <c r="P630" s="27"/>
    </row>
    <row r="631" customFormat="false" ht="12.75" hidden="false" customHeight="false" outlineLevel="0" collapsed="false">
      <c r="F631" s="27"/>
      <c r="I631" s="27"/>
      <c r="K631" s="27"/>
      <c r="O631" s="27"/>
      <c r="P631" s="27"/>
    </row>
    <row r="632" customFormat="false" ht="12.75" hidden="false" customHeight="false" outlineLevel="0" collapsed="false">
      <c r="F632" s="27"/>
      <c r="I632" s="27"/>
      <c r="K632" s="27"/>
      <c r="O632" s="27"/>
      <c r="P632" s="27"/>
    </row>
    <row r="633" customFormat="false" ht="12.75" hidden="false" customHeight="false" outlineLevel="0" collapsed="false">
      <c r="F633" s="27"/>
      <c r="I633" s="27"/>
      <c r="K633" s="27"/>
      <c r="O633" s="27"/>
      <c r="P633" s="27"/>
    </row>
    <row r="634" customFormat="false" ht="12.75" hidden="false" customHeight="false" outlineLevel="0" collapsed="false">
      <c r="F634" s="27"/>
      <c r="I634" s="27"/>
      <c r="K634" s="27"/>
      <c r="O634" s="27"/>
      <c r="P634" s="27"/>
    </row>
    <row r="635" customFormat="false" ht="12.75" hidden="false" customHeight="false" outlineLevel="0" collapsed="false">
      <c r="F635" s="27"/>
      <c r="I635" s="27"/>
      <c r="K635" s="27"/>
      <c r="O635" s="27"/>
      <c r="P635" s="27"/>
    </row>
    <row r="636" customFormat="false" ht="12.75" hidden="false" customHeight="false" outlineLevel="0" collapsed="false">
      <c r="F636" s="27"/>
      <c r="I636" s="27"/>
      <c r="K636" s="27"/>
      <c r="O636" s="27"/>
      <c r="P636" s="27"/>
    </row>
    <row r="637" customFormat="false" ht="12.75" hidden="false" customHeight="false" outlineLevel="0" collapsed="false">
      <c r="F637" s="27"/>
      <c r="I637" s="27"/>
      <c r="K637" s="27"/>
      <c r="O637" s="27"/>
      <c r="P637" s="27"/>
    </row>
    <row r="638" customFormat="false" ht="12.75" hidden="false" customHeight="false" outlineLevel="0" collapsed="false">
      <c r="F638" s="27"/>
      <c r="I638" s="27"/>
      <c r="K638" s="27"/>
      <c r="O638" s="27"/>
      <c r="P638" s="27"/>
    </row>
    <row r="639" customFormat="false" ht="12.75" hidden="false" customHeight="false" outlineLevel="0" collapsed="false">
      <c r="F639" s="27"/>
      <c r="I639" s="27"/>
      <c r="K639" s="27"/>
      <c r="O639" s="27"/>
      <c r="P639" s="27"/>
    </row>
    <row r="640" customFormat="false" ht="12.75" hidden="false" customHeight="false" outlineLevel="0" collapsed="false">
      <c r="F640" s="27"/>
      <c r="I640" s="27"/>
      <c r="K640" s="27"/>
      <c r="O640" s="27"/>
      <c r="P640" s="27"/>
    </row>
    <row r="641" customFormat="false" ht="12.75" hidden="false" customHeight="false" outlineLevel="0" collapsed="false">
      <c r="F641" s="27"/>
      <c r="I641" s="27"/>
      <c r="K641" s="27"/>
      <c r="O641" s="27"/>
      <c r="P641" s="27"/>
    </row>
    <row r="642" customFormat="false" ht="12.75" hidden="false" customHeight="false" outlineLevel="0" collapsed="false">
      <c r="F642" s="27"/>
      <c r="I642" s="27"/>
      <c r="K642" s="27"/>
      <c r="O642" s="27"/>
      <c r="P642" s="27"/>
    </row>
    <row r="643" customFormat="false" ht="12.75" hidden="false" customHeight="false" outlineLevel="0" collapsed="false">
      <c r="F643" s="27"/>
      <c r="I643" s="27"/>
      <c r="K643" s="27"/>
      <c r="O643" s="27"/>
      <c r="P643" s="27"/>
    </row>
    <row r="644" customFormat="false" ht="12.75" hidden="false" customHeight="false" outlineLevel="0" collapsed="false">
      <c r="F644" s="27"/>
      <c r="I644" s="27"/>
      <c r="K644" s="27"/>
      <c r="O644" s="27"/>
      <c r="P644" s="27"/>
    </row>
    <row r="645" customFormat="false" ht="12.75" hidden="false" customHeight="false" outlineLevel="0" collapsed="false">
      <c r="F645" s="27"/>
      <c r="I645" s="27"/>
      <c r="K645" s="27"/>
      <c r="O645" s="27"/>
      <c r="P645" s="27"/>
    </row>
    <row r="646" customFormat="false" ht="12.75" hidden="false" customHeight="false" outlineLevel="0" collapsed="false">
      <c r="F646" s="27"/>
      <c r="I646" s="27"/>
      <c r="K646" s="27"/>
      <c r="O646" s="27"/>
      <c r="P646" s="27"/>
    </row>
    <row r="647" customFormat="false" ht="12.75" hidden="false" customHeight="false" outlineLevel="0" collapsed="false">
      <c r="F647" s="27"/>
      <c r="I647" s="27"/>
      <c r="K647" s="27"/>
      <c r="O647" s="27"/>
      <c r="P647" s="27"/>
    </row>
    <row r="648" customFormat="false" ht="12.75" hidden="false" customHeight="false" outlineLevel="0" collapsed="false">
      <c r="F648" s="27"/>
      <c r="I648" s="27"/>
      <c r="K648" s="27"/>
      <c r="O648" s="27"/>
      <c r="P648" s="27"/>
    </row>
    <row r="649" customFormat="false" ht="12.75" hidden="false" customHeight="false" outlineLevel="0" collapsed="false">
      <c r="F649" s="27"/>
      <c r="I649" s="27"/>
      <c r="K649" s="27"/>
      <c r="O649" s="27"/>
      <c r="P649" s="27"/>
    </row>
    <row r="650" customFormat="false" ht="12.75" hidden="false" customHeight="false" outlineLevel="0" collapsed="false">
      <c r="F650" s="27"/>
      <c r="I650" s="27"/>
      <c r="K650" s="27"/>
      <c r="O650" s="27"/>
      <c r="P650" s="27"/>
    </row>
    <row r="651" customFormat="false" ht="12.75" hidden="false" customHeight="false" outlineLevel="0" collapsed="false">
      <c r="F651" s="27"/>
      <c r="I651" s="27"/>
      <c r="K651" s="27"/>
      <c r="O651" s="27"/>
      <c r="P651" s="27"/>
    </row>
    <row r="652" customFormat="false" ht="12.75" hidden="false" customHeight="false" outlineLevel="0" collapsed="false">
      <c r="F652" s="27"/>
      <c r="I652" s="27"/>
      <c r="K652" s="27"/>
      <c r="O652" s="27"/>
      <c r="P652" s="27"/>
    </row>
    <row r="653" customFormat="false" ht="12.75" hidden="false" customHeight="false" outlineLevel="0" collapsed="false">
      <c r="F653" s="27"/>
      <c r="I653" s="27"/>
      <c r="K653" s="27"/>
      <c r="O653" s="27"/>
      <c r="P653" s="27"/>
    </row>
    <row r="654" customFormat="false" ht="12.75" hidden="false" customHeight="false" outlineLevel="0" collapsed="false">
      <c r="F654" s="27"/>
      <c r="I654" s="27"/>
      <c r="K654" s="27"/>
      <c r="O654" s="27"/>
      <c r="P654" s="27"/>
    </row>
    <row r="655" customFormat="false" ht="12.75" hidden="false" customHeight="false" outlineLevel="0" collapsed="false">
      <c r="F655" s="27"/>
      <c r="I655" s="27"/>
      <c r="K655" s="27"/>
      <c r="O655" s="27"/>
      <c r="P655" s="27"/>
    </row>
    <row r="656" customFormat="false" ht="12.75" hidden="false" customHeight="false" outlineLevel="0" collapsed="false">
      <c r="F656" s="27"/>
      <c r="I656" s="27"/>
      <c r="K656" s="27"/>
      <c r="O656" s="27"/>
      <c r="P656" s="27"/>
    </row>
    <row r="657" customFormat="false" ht="12.75" hidden="false" customHeight="false" outlineLevel="0" collapsed="false">
      <c r="F657" s="27"/>
      <c r="I657" s="27"/>
      <c r="K657" s="27"/>
      <c r="O657" s="27"/>
      <c r="P657" s="27"/>
    </row>
    <row r="658" customFormat="false" ht="12.75" hidden="false" customHeight="false" outlineLevel="0" collapsed="false">
      <c r="F658" s="27"/>
      <c r="I658" s="27"/>
      <c r="K658" s="27"/>
      <c r="O658" s="27"/>
      <c r="P658" s="27"/>
    </row>
    <row r="659" customFormat="false" ht="12.75" hidden="false" customHeight="false" outlineLevel="0" collapsed="false">
      <c r="F659" s="27"/>
      <c r="I659" s="27"/>
      <c r="K659" s="27"/>
      <c r="O659" s="27"/>
      <c r="P659" s="27"/>
    </row>
    <row r="660" customFormat="false" ht="12.75" hidden="false" customHeight="false" outlineLevel="0" collapsed="false">
      <c r="F660" s="27"/>
      <c r="I660" s="27"/>
      <c r="K660" s="27"/>
      <c r="O660" s="27"/>
      <c r="P660" s="27"/>
    </row>
    <row r="661" customFormat="false" ht="12.75" hidden="false" customHeight="false" outlineLevel="0" collapsed="false">
      <c r="F661" s="27"/>
      <c r="I661" s="27"/>
      <c r="K661" s="27"/>
      <c r="O661" s="27"/>
      <c r="P661" s="27"/>
    </row>
    <row r="662" customFormat="false" ht="12.75" hidden="false" customHeight="false" outlineLevel="0" collapsed="false">
      <c r="F662" s="27"/>
      <c r="I662" s="27"/>
      <c r="K662" s="27"/>
      <c r="O662" s="27"/>
      <c r="P662" s="27"/>
    </row>
    <row r="663" customFormat="false" ht="12.75" hidden="false" customHeight="false" outlineLevel="0" collapsed="false">
      <c r="F663" s="27"/>
      <c r="I663" s="27"/>
      <c r="K663" s="27"/>
      <c r="O663" s="27"/>
      <c r="P663" s="27"/>
    </row>
    <row r="664" customFormat="false" ht="12.75" hidden="false" customHeight="false" outlineLevel="0" collapsed="false">
      <c r="F664" s="27"/>
      <c r="I664" s="27"/>
      <c r="K664" s="27"/>
      <c r="O664" s="27"/>
      <c r="P664" s="27"/>
    </row>
    <row r="665" customFormat="false" ht="12.75" hidden="false" customHeight="false" outlineLevel="0" collapsed="false">
      <c r="F665" s="27"/>
      <c r="I665" s="27"/>
      <c r="K665" s="27"/>
      <c r="O665" s="27"/>
      <c r="P665" s="27"/>
    </row>
    <row r="666" customFormat="false" ht="12.75" hidden="false" customHeight="false" outlineLevel="0" collapsed="false">
      <c r="F666" s="27"/>
      <c r="I666" s="27"/>
      <c r="K666" s="27"/>
      <c r="O666" s="27"/>
      <c r="P666" s="27"/>
    </row>
    <row r="667" customFormat="false" ht="12.75" hidden="false" customHeight="false" outlineLevel="0" collapsed="false">
      <c r="F667" s="27"/>
      <c r="I667" s="27"/>
      <c r="K667" s="27"/>
      <c r="O667" s="27"/>
      <c r="P667" s="27"/>
    </row>
    <row r="668" customFormat="false" ht="12.75" hidden="false" customHeight="false" outlineLevel="0" collapsed="false">
      <c r="F668" s="27"/>
      <c r="I668" s="27"/>
      <c r="K668" s="27"/>
      <c r="O668" s="27"/>
      <c r="P668" s="27"/>
    </row>
    <row r="669" customFormat="false" ht="12.75" hidden="false" customHeight="false" outlineLevel="0" collapsed="false">
      <c r="F669" s="27"/>
      <c r="I669" s="27"/>
      <c r="K669" s="27"/>
      <c r="O669" s="27"/>
      <c r="P669" s="27"/>
    </row>
    <row r="670" customFormat="false" ht="12.75" hidden="false" customHeight="false" outlineLevel="0" collapsed="false">
      <c r="F670" s="27"/>
      <c r="I670" s="27"/>
      <c r="K670" s="27"/>
      <c r="O670" s="27"/>
      <c r="P670" s="27"/>
    </row>
    <row r="671" customFormat="false" ht="12.75" hidden="false" customHeight="false" outlineLevel="0" collapsed="false">
      <c r="F671" s="27"/>
      <c r="I671" s="27"/>
      <c r="K671" s="27"/>
      <c r="O671" s="27"/>
      <c r="P671" s="27"/>
    </row>
    <row r="672" customFormat="false" ht="12.75" hidden="false" customHeight="false" outlineLevel="0" collapsed="false">
      <c r="F672" s="27"/>
      <c r="I672" s="27"/>
      <c r="K672" s="27"/>
      <c r="O672" s="27"/>
      <c r="P672" s="27"/>
    </row>
    <row r="673" customFormat="false" ht="12.75" hidden="false" customHeight="false" outlineLevel="0" collapsed="false">
      <c r="F673" s="27"/>
      <c r="I673" s="27"/>
      <c r="K673" s="27"/>
      <c r="O673" s="27"/>
      <c r="P673" s="27"/>
    </row>
    <row r="674" customFormat="false" ht="12.75" hidden="false" customHeight="false" outlineLevel="0" collapsed="false">
      <c r="F674" s="27"/>
      <c r="I674" s="27"/>
      <c r="K674" s="27"/>
      <c r="O674" s="27"/>
      <c r="P674" s="27"/>
    </row>
    <row r="675" customFormat="false" ht="12.75" hidden="false" customHeight="false" outlineLevel="0" collapsed="false">
      <c r="F675" s="27"/>
      <c r="I675" s="27"/>
      <c r="K675" s="27"/>
      <c r="O675" s="27"/>
      <c r="P675" s="27"/>
    </row>
    <row r="676" customFormat="false" ht="12.75" hidden="false" customHeight="false" outlineLevel="0" collapsed="false">
      <c r="F676" s="27"/>
      <c r="I676" s="27"/>
      <c r="K676" s="27"/>
      <c r="O676" s="27"/>
      <c r="P676" s="27"/>
    </row>
    <row r="677" customFormat="false" ht="12.75" hidden="false" customHeight="false" outlineLevel="0" collapsed="false">
      <c r="F677" s="27"/>
      <c r="I677" s="27"/>
      <c r="K677" s="27"/>
      <c r="O677" s="27"/>
      <c r="P677" s="27"/>
    </row>
    <row r="678" customFormat="false" ht="12.75" hidden="false" customHeight="false" outlineLevel="0" collapsed="false">
      <c r="F678" s="27"/>
      <c r="I678" s="27"/>
      <c r="K678" s="27"/>
      <c r="O678" s="27"/>
      <c r="P678" s="27"/>
    </row>
    <row r="679" customFormat="false" ht="12.75" hidden="false" customHeight="false" outlineLevel="0" collapsed="false">
      <c r="F679" s="27"/>
      <c r="I679" s="27"/>
      <c r="K679" s="27"/>
      <c r="O679" s="27"/>
      <c r="P679" s="27"/>
    </row>
    <row r="680" customFormat="false" ht="12.75" hidden="false" customHeight="false" outlineLevel="0" collapsed="false">
      <c r="F680" s="27"/>
      <c r="I680" s="27"/>
      <c r="K680" s="27"/>
      <c r="O680" s="27"/>
      <c r="P680" s="27"/>
    </row>
    <row r="681" customFormat="false" ht="12.75" hidden="false" customHeight="false" outlineLevel="0" collapsed="false">
      <c r="F681" s="27"/>
      <c r="I681" s="27"/>
      <c r="K681" s="27"/>
      <c r="O681" s="27"/>
      <c r="P681" s="27"/>
    </row>
    <row r="682" customFormat="false" ht="12.75" hidden="false" customHeight="false" outlineLevel="0" collapsed="false">
      <c r="F682" s="27"/>
      <c r="I682" s="27"/>
      <c r="K682" s="27"/>
      <c r="O682" s="27"/>
      <c r="P682" s="27"/>
    </row>
    <row r="683" customFormat="false" ht="12.75" hidden="false" customHeight="false" outlineLevel="0" collapsed="false">
      <c r="F683" s="27"/>
      <c r="I683" s="27"/>
      <c r="K683" s="27"/>
      <c r="O683" s="27"/>
      <c r="P683" s="27"/>
    </row>
    <row r="684" customFormat="false" ht="12.75" hidden="false" customHeight="false" outlineLevel="0" collapsed="false">
      <c r="F684" s="27"/>
      <c r="I684" s="27"/>
      <c r="K684" s="27"/>
      <c r="O684" s="27"/>
      <c r="P684" s="27"/>
    </row>
    <row r="685" customFormat="false" ht="12.75" hidden="false" customHeight="false" outlineLevel="0" collapsed="false">
      <c r="F685" s="27"/>
      <c r="I685" s="27"/>
      <c r="K685" s="27"/>
      <c r="O685" s="27"/>
      <c r="P685" s="27"/>
    </row>
    <row r="686" customFormat="false" ht="12.75" hidden="false" customHeight="false" outlineLevel="0" collapsed="false">
      <c r="F686" s="27"/>
      <c r="I686" s="27"/>
      <c r="K686" s="27"/>
      <c r="O686" s="27"/>
      <c r="P686" s="27"/>
    </row>
    <row r="687" customFormat="false" ht="12.75" hidden="false" customHeight="false" outlineLevel="0" collapsed="false">
      <c r="F687" s="27"/>
      <c r="I687" s="27"/>
      <c r="K687" s="27"/>
      <c r="O687" s="27"/>
      <c r="P687" s="27"/>
    </row>
    <row r="688" customFormat="false" ht="12.75" hidden="false" customHeight="false" outlineLevel="0" collapsed="false">
      <c r="F688" s="27"/>
      <c r="I688" s="27"/>
      <c r="K688" s="27"/>
      <c r="O688" s="27"/>
      <c r="P688" s="27"/>
    </row>
    <row r="689" customFormat="false" ht="12.75" hidden="false" customHeight="false" outlineLevel="0" collapsed="false">
      <c r="F689" s="27"/>
      <c r="I689" s="27"/>
      <c r="K689" s="27"/>
      <c r="O689" s="27"/>
      <c r="P689" s="27"/>
    </row>
    <row r="690" customFormat="false" ht="12.75" hidden="false" customHeight="false" outlineLevel="0" collapsed="false">
      <c r="F690" s="27"/>
      <c r="I690" s="27"/>
      <c r="K690" s="27"/>
      <c r="O690" s="27"/>
      <c r="P690" s="27"/>
    </row>
    <row r="691" customFormat="false" ht="12.75" hidden="false" customHeight="false" outlineLevel="0" collapsed="false">
      <c r="F691" s="27"/>
      <c r="I691" s="27"/>
      <c r="K691" s="27"/>
      <c r="O691" s="27"/>
      <c r="P691" s="27"/>
    </row>
    <row r="692" customFormat="false" ht="12.75" hidden="false" customHeight="false" outlineLevel="0" collapsed="false">
      <c r="F692" s="27"/>
      <c r="I692" s="27"/>
      <c r="K692" s="27"/>
      <c r="O692" s="27"/>
      <c r="P692" s="27"/>
    </row>
    <row r="693" customFormat="false" ht="12.75" hidden="false" customHeight="false" outlineLevel="0" collapsed="false">
      <c r="F693" s="27"/>
      <c r="I693" s="27"/>
      <c r="K693" s="27"/>
      <c r="O693" s="27"/>
      <c r="P693" s="27"/>
    </row>
    <row r="694" customFormat="false" ht="12.75" hidden="false" customHeight="false" outlineLevel="0" collapsed="false">
      <c r="F694" s="27"/>
      <c r="I694" s="27"/>
      <c r="K694" s="27"/>
      <c r="O694" s="27"/>
      <c r="P694" s="27"/>
    </row>
    <row r="695" customFormat="false" ht="12.75" hidden="false" customHeight="false" outlineLevel="0" collapsed="false">
      <c r="F695" s="27"/>
      <c r="I695" s="27"/>
      <c r="K695" s="27"/>
      <c r="O695" s="27"/>
      <c r="P695" s="27"/>
    </row>
    <row r="696" customFormat="false" ht="12.75" hidden="false" customHeight="false" outlineLevel="0" collapsed="false">
      <c r="F696" s="27"/>
      <c r="I696" s="27"/>
      <c r="K696" s="27"/>
      <c r="O696" s="27"/>
      <c r="P696" s="27"/>
    </row>
    <row r="697" customFormat="false" ht="12.75" hidden="false" customHeight="false" outlineLevel="0" collapsed="false">
      <c r="F697" s="27"/>
      <c r="I697" s="27"/>
      <c r="K697" s="27"/>
      <c r="O697" s="27"/>
      <c r="P697" s="27"/>
    </row>
    <row r="698" customFormat="false" ht="12.75" hidden="false" customHeight="false" outlineLevel="0" collapsed="false">
      <c r="F698" s="27"/>
      <c r="I698" s="27"/>
      <c r="K698" s="27"/>
      <c r="O698" s="27"/>
      <c r="P698" s="27"/>
    </row>
    <row r="699" customFormat="false" ht="12.75" hidden="false" customHeight="false" outlineLevel="0" collapsed="false">
      <c r="F699" s="27"/>
      <c r="I699" s="27"/>
      <c r="K699" s="27"/>
      <c r="O699" s="27"/>
      <c r="P699" s="27"/>
    </row>
    <row r="700" customFormat="false" ht="12.75" hidden="false" customHeight="false" outlineLevel="0" collapsed="false">
      <c r="F700" s="27"/>
      <c r="I700" s="27"/>
      <c r="K700" s="27"/>
      <c r="O700" s="27"/>
      <c r="P700" s="27"/>
    </row>
    <row r="701" customFormat="false" ht="12.75" hidden="false" customHeight="false" outlineLevel="0" collapsed="false">
      <c r="F701" s="27"/>
      <c r="I701" s="27"/>
      <c r="K701" s="27"/>
      <c r="O701" s="27"/>
      <c r="P701" s="27"/>
    </row>
    <row r="702" customFormat="false" ht="12.75" hidden="false" customHeight="false" outlineLevel="0" collapsed="false">
      <c r="F702" s="27"/>
      <c r="I702" s="27"/>
      <c r="K702" s="27"/>
      <c r="O702" s="27"/>
      <c r="P702" s="27"/>
    </row>
    <row r="703" customFormat="false" ht="12.75" hidden="false" customHeight="false" outlineLevel="0" collapsed="false">
      <c r="F703" s="27"/>
      <c r="I703" s="27"/>
      <c r="K703" s="27"/>
      <c r="O703" s="27"/>
      <c r="P703" s="27"/>
    </row>
    <row r="704" customFormat="false" ht="12.75" hidden="false" customHeight="false" outlineLevel="0" collapsed="false">
      <c r="F704" s="27"/>
      <c r="I704" s="27"/>
      <c r="K704" s="27"/>
      <c r="O704" s="27"/>
      <c r="P704" s="27"/>
    </row>
    <row r="705" customFormat="false" ht="12.75" hidden="false" customHeight="false" outlineLevel="0" collapsed="false">
      <c r="F705" s="27"/>
      <c r="I705" s="27"/>
      <c r="K705" s="27"/>
      <c r="O705" s="27"/>
      <c r="P705" s="27"/>
    </row>
    <row r="706" customFormat="false" ht="12.75" hidden="false" customHeight="false" outlineLevel="0" collapsed="false">
      <c r="F706" s="27"/>
      <c r="I706" s="27"/>
      <c r="K706" s="27"/>
      <c r="O706" s="27"/>
      <c r="P706" s="27"/>
    </row>
    <row r="707" customFormat="false" ht="12.75" hidden="false" customHeight="false" outlineLevel="0" collapsed="false">
      <c r="F707" s="27"/>
      <c r="I707" s="27"/>
      <c r="K707" s="27"/>
      <c r="O707" s="27"/>
      <c r="P707" s="27"/>
    </row>
    <row r="708" customFormat="false" ht="12.75" hidden="false" customHeight="false" outlineLevel="0" collapsed="false">
      <c r="F708" s="27"/>
      <c r="I708" s="27"/>
      <c r="K708" s="27"/>
      <c r="O708" s="27"/>
      <c r="P708" s="27"/>
    </row>
    <row r="709" customFormat="false" ht="12.75" hidden="false" customHeight="false" outlineLevel="0" collapsed="false">
      <c r="F709" s="27"/>
      <c r="I709" s="27"/>
      <c r="K709" s="27"/>
      <c r="O709" s="27"/>
      <c r="P709" s="27"/>
    </row>
    <row r="710" customFormat="false" ht="12.75" hidden="false" customHeight="false" outlineLevel="0" collapsed="false">
      <c r="F710" s="27"/>
      <c r="I710" s="27"/>
      <c r="K710" s="27"/>
      <c r="O710" s="27"/>
      <c r="P710" s="27"/>
    </row>
    <row r="711" customFormat="false" ht="12.75" hidden="false" customHeight="false" outlineLevel="0" collapsed="false">
      <c r="F711" s="27"/>
      <c r="I711" s="27"/>
      <c r="K711" s="27"/>
      <c r="O711" s="27"/>
      <c r="P711" s="27"/>
    </row>
    <row r="712" customFormat="false" ht="12.75" hidden="false" customHeight="false" outlineLevel="0" collapsed="false">
      <c r="F712" s="27"/>
      <c r="I712" s="27"/>
      <c r="K712" s="27"/>
      <c r="O712" s="27"/>
      <c r="P712" s="27"/>
    </row>
    <row r="713" customFormat="false" ht="12.75" hidden="false" customHeight="false" outlineLevel="0" collapsed="false">
      <c r="F713" s="27"/>
      <c r="I713" s="27"/>
      <c r="K713" s="27"/>
      <c r="O713" s="27"/>
      <c r="P713" s="27"/>
    </row>
    <row r="714" customFormat="false" ht="12.75" hidden="false" customHeight="false" outlineLevel="0" collapsed="false">
      <c r="F714" s="27"/>
      <c r="I714" s="27"/>
      <c r="K714" s="27"/>
      <c r="O714" s="27"/>
      <c r="P714" s="27"/>
    </row>
    <row r="715" customFormat="false" ht="12.75" hidden="false" customHeight="false" outlineLevel="0" collapsed="false">
      <c r="F715" s="27"/>
      <c r="I715" s="27"/>
      <c r="K715" s="27"/>
      <c r="O715" s="27"/>
      <c r="P715" s="27"/>
    </row>
    <row r="716" customFormat="false" ht="12.75" hidden="false" customHeight="false" outlineLevel="0" collapsed="false">
      <c r="F716" s="27"/>
      <c r="I716" s="27"/>
      <c r="K716" s="27"/>
      <c r="O716" s="27"/>
      <c r="P716" s="27"/>
    </row>
    <row r="717" customFormat="false" ht="12.75" hidden="false" customHeight="false" outlineLevel="0" collapsed="false">
      <c r="F717" s="27"/>
      <c r="I717" s="27"/>
      <c r="K717" s="27"/>
      <c r="O717" s="27"/>
      <c r="P717" s="27"/>
    </row>
    <row r="718" customFormat="false" ht="12.75" hidden="false" customHeight="false" outlineLevel="0" collapsed="false">
      <c r="F718" s="27"/>
      <c r="I718" s="27"/>
      <c r="K718" s="27"/>
      <c r="O718" s="27"/>
      <c r="P718" s="27"/>
    </row>
    <row r="719" customFormat="false" ht="12.75" hidden="false" customHeight="false" outlineLevel="0" collapsed="false">
      <c r="F719" s="27"/>
      <c r="I719" s="27"/>
      <c r="K719" s="27"/>
      <c r="O719" s="27"/>
      <c r="P719" s="27"/>
    </row>
    <row r="720" customFormat="false" ht="12.75" hidden="false" customHeight="false" outlineLevel="0" collapsed="false">
      <c r="F720" s="27"/>
      <c r="I720" s="27"/>
      <c r="K720" s="27"/>
      <c r="O720" s="27"/>
      <c r="P720" s="27"/>
    </row>
    <row r="721" customFormat="false" ht="12.75" hidden="false" customHeight="false" outlineLevel="0" collapsed="false">
      <c r="F721" s="27"/>
      <c r="I721" s="27"/>
      <c r="K721" s="27"/>
      <c r="O721" s="27"/>
      <c r="P721" s="27"/>
    </row>
    <row r="722" customFormat="false" ht="12.75" hidden="false" customHeight="false" outlineLevel="0" collapsed="false">
      <c r="F722" s="27"/>
      <c r="I722" s="27"/>
      <c r="K722" s="27"/>
      <c r="O722" s="27"/>
      <c r="P722" s="27"/>
    </row>
    <row r="723" customFormat="false" ht="12.75" hidden="false" customHeight="false" outlineLevel="0" collapsed="false">
      <c r="F723" s="27"/>
      <c r="I723" s="27"/>
      <c r="K723" s="27"/>
      <c r="O723" s="27"/>
      <c r="P723" s="27"/>
    </row>
    <row r="724" customFormat="false" ht="12.75" hidden="false" customHeight="false" outlineLevel="0" collapsed="false">
      <c r="F724" s="27"/>
      <c r="I724" s="27"/>
      <c r="K724" s="27"/>
      <c r="O724" s="27"/>
      <c r="P724" s="27"/>
    </row>
    <row r="725" customFormat="false" ht="12.75" hidden="false" customHeight="false" outlineLevel="0" collapsed="false">
      <c r="F725" s="27"/>
      <c r="I725" s="27"/>
      <c r="K725" s="27"/>
      <c r="O725" s="27"/>
      <c r="P725" s="27"/>
    </row>
    <row r="726" customFormat="false" ht="12.75" hidden="false" customHeight="false" outlineLevel="0" collapsed="false">
      <c r="F726" s="27"/>
      <c r="I726" s="27"/>
      <c r="K726" s="27"/>
      <c r="O726" s="27"/>
      <c r="P726" s="27"/>
    </row>
    <row r="727" customFormat="false" ht="12.75" hidden="false" customHeight="false" outlineLevel="0" collapsed="false">
      <c r="F727" s="27"/>
      <c r="I727" s="27"/>
      <c r="K727" s="27"/>
      <c r="O727" s="27"/>
      <c r="P727" s="27"/>
    </row>
    <row r="728" customFormat="false" ht="12.75" hidden="false" customHeight="false" outlineLevel="0" collapsed="false">
      <c r="F728" s="27"/>
      <c r="I728" s="27"/>
      <c r="K728" s="27"/>
      <c r="O728" s="27"/>
      <c r="P728" s="27"/>
    </row>
    <row r="729" customFormat="false" ht="12.75" hidden="false" customHeight="false" outlineLevel="0" collapsed="false">
      <c r="F729" s="27"/>
      <c r="I729" s="27"/>
      <c r="K729" s="27"/>
      <c r="O729" s="27"/>
      <c r="P729" s="27"/>
    </row>
    <row r="730" customFormat="false" ht="12.75" hidden="false" customHeight="false" outlineLevel="0" collapsed="false">
      <c r="F730" s="27"/>
      <c r="I730" s="27"/>
      <c r="K730" s="27"/>
      <c r="O730" s="27"/>
      <c r="P730" s="27"/>
    </row>
    <row r="731" customFormat="false" ht="12.75" hidden="false" customHeight="false" outlineLevel="0" collapsed="false">
      <c r="F731" s="27"/>
      <c r="I731" s="27"/>
      <c r="K731" s="27"/>
      <c r="O731" s="27"/>
      <c r="P731" s="27"/>
    </row>
    <row r="732" customFormat="false" ht="12.75" hidden="false" customHeight="false" outlineLevel="0" collapsed="false">
      <c r="F732" s="27"/>
      <c r="I732" s="27"/>
      <c r="K732" s="27"/>
      <c r="O732" s="27"/>
      <c r="P732" s="27"/>
    </row>
    <row r="733" customFormat="false" ht="12.75" hidden="false" customHeight="false" outlineLevel="0" collapsed="false">
      <c r="F733" s="27"/>
      <c r="I733" s="27"/>
      <c r="K733" s="27"/>
      <c r="O733" s="27"/>
      <c r="P733" s="27"/>
    </row>
    <row r="734" customFormat="false" ht="12.75" hidden="false" customHeight="false" outlineLevel="0" collapsed="false">
      <c r="F734" s="27"/>
      <c r="I734" s="27"/>
      <c r="K734" s="27"/>
      <c r="O734" s="27"/>
      <c r="P734" s="27"/>
    </row>
    <row r="735" customFormat="false" ht="12.75" hidden="false" customHeight="false" outlineLevel="0" collapsed="false">
      <c r="F735" s="27"/>
      <c r="I735" s="27"/>
      <c r="K735" s="27"/>
      <c r="O735" s="27"/>
      <c r="P735" s="27"/>
    </row>
    <row r="736" customFormat="false" ht="12.75" hidden="false" customHeight="false" outlineLevel="0" collapsed="false">
      <c r="F736" s="27"/>
      <c r="I736" s="27"/>
      <c r="K736" s="27"/>
      <c r="O736" s="27"/>
      <c r="P736" s="27"/>
    </row>
    <row r="737" customFormat="false" ht="12.75" hidden="false" customHeight="false" outlineLevel="0" collapsed="false">
      <c r="F737" s="27"/>
      <c r="I737" s="27"/>
      <c r="K737" s="27"/>
      <c r="O737" s="27"/>
      <c r="P737" s="27"/>
    </row>
    <row r="738" customFormat="false" ht="12.75" hidden="false" customHeight="false" outlineLevel="0" collapsed="false">
      <c r="F738" s="27"/>
      <c r="I738" s="27"/>
      <c r="K738" s="27"/>
      <c r="O738" s="27"/>
      <c r="P738" s="27"/>
    </row>
    <row r="739" customFormat="false" ht="12.75" hidden="false" customHeight="false" outlineLevel="0" collapsed="false">
      <c r="F739" s="27"/>
      <c r="I739" s="27"/>
      <c r="K739" s="27"/>
      <c r="O739" s="27"/>
      <c r="P739" s="27"/>
    </row>
    <row r="740" customFormat="false" ht="12.75" hidden="false" customHeight="false" outlineLevel="0" collapsed="false">
      <c r="F740" s="27"/>
      <c r="I740" s="27"/>
      <c r="K740" s="27"/>
      <c r="O740" s="27"/>
      <c r="P740" s="27"/>
    </row>
    <row r="741" customFormat="false" ht="12.75" hidden="false" customHeight="false" outlineLevel="0" collapsed="false">
      <c r="F741" s="27"/>
      <c r="I741" s="27"/>
      <c r="K741" s="27"/>
      <c r="O741" s="27"/>
      <c r="P741" s="27"/>
    </row>
    <row r="742" customFormat="false" ht="12.75" hidden="false" customHeight="false" outlineLevel="0" collapsed="false">
      <c r="F742" s="27"/>
      <c r="I742" s="27"/>
      <c r="K742" s="27"/>
      <c r="O742" s="27"/>
      <c r="P742" s="27"/>
    </row>
    <row r="743" customFormat="false" ht="12.75" hidden="false" customHeight="false" outlineLevel="0" collapsed="false">
      <c r="F743" s="27"/>
      <c r="I743" s="27"/>
      <c r="K743" s="27"/>
      <c r="O743" s="27"/>
      <c r="P743" s="27"/>
    </row>
    <row r="744" customFormat="false" ht="12.75" hidden="false" customHeight="false" outlineLevel="0" collapsed="false">
      <c r="F744" s="27"/>
      <c r="I744" s="27"/>
      <c r="K744" s="27"/>
      <c r="O744" s="27"/>
      <c r="P744" s="27"/>
    </row>
    <row r="745" customFormat="false" ht="12.75" hidden="false" customHeight="false" outlineLevel="0" collapsed="false">
      <c r="F745" s="27"/>
      <c r="I745" s="27"/>
      <c r="K745" s="27"/>
      <c r="O745" s="27"/>
      <c r="P745" s="27"/>
    </row>
    <row r="746" customFormat="false" ht="12.75" hidden="false" customHeight="false" outlineLevel="0" collapsed="false">
      <c r="F746" s="27"/>
      <c r="I746" s="27"/>
      <c r="K746" s="27"/>
      <c r="O746" s="27"/>
      <c r="P746" s="27"/>
    </row>
    <row r="747" customFormat="false" ht="12.75" hidden="false" customHeight="false" outlineLevel="0" collapsed="false">
      <c r="F747" s="27"/>
      <c r="I747" s="27"/>
      <c r="K747" s="27"/>
      <c r="O747" s="27"/>
      <c r="P747" s="27"/>
    </row>
    <row r="748" customFormat="false" ht="12.75" hidden="false" customHeight="false" outlineLevel="0" collapsed="false">
      <c r="F748" s="27"/>
      <c r="I748" s="27"/>
      <c r="K748" s="27"/>
      <c r="O748" s="27"/>
      <c r="P748" s="27"/>
    </row>
    <row r="749" customFormat="false" ht="12.75" hidden="false" customHeight="false" outlineLevel="0" collapsed="false">
      <c r="F749" s="27"/>
      <c r="I749" s="27"/>
      <c r="K749" s="27"/>
      <c r="O749" s="27"/>
      <c r="P749" s="27"/>
    </row>
    <row r="750" customFormat="false" ht="12.75" hidden="false" customHeight="false" outlineLevel="0" collapsed="false">
      <c r="F750" s="27"/>
      <c r="I750" s="27"/>
      <c r="K750" s="27"/>
      <c r="O750" s="27"/>
      <c r="P750" s="27"/>
    </row>
    <row r="751" customFormat="false" ht="12.75" hidden="false" customHeight="false" outlineLevel="0" collapsed="false">
      <c r="F751" s="27"/>
      <c r="I751" s="27"/>
      <c r="K751" s="27"/>
      <c r="O751" s="27"/>
      <c r="P751" s="27"/>
    </row>
    <row r="752" customFormat="false" ht="12.75" hidden="false" customHeight="false" outlineLevel="0" collapsed="false">
      <c r="F752" s="27"/>
      <c r="I752" s="27"/>
      <c r="K752" s="27"/>
      <c r="O752" s="27"/>
      <c r="P752" s="27"/>
    </row>
    <row r="753" customFormat="false" ht="12.75" hidden="false" customHeight="false" outlineLevel="0" collapsed="false">
      <c r="F753" s="27"/>
      <c r="I753" s="27"/>
      <c r="K753" s="27"/>
      <c r="O753" s="27"/>
      <c r="P753" s="27"/>
    </row>
    <row r="754" customFormat="false" ht="12.75" hidden="false" customHeight="false" outlineLevel="0" collapsed="false">
      <c r="F754" s="27"/>
      <c r="I754" s="27"/>
      <c r="K754" s="27"/>
      <c r="O754" s="27"/>
      <c r="P754" s="27"/>
    </row>
    <row r="755" customFormat="false" ht="12.75" hidden="false" customHeight="false" outlineLevel="0" collapsed="false">
      <c r="F755" s="27"/>
      <c r="I755" s="27"/>
      <c r="K755" s="27"/>
      <c r="O755" s="27"/>
      <c r="P755" s="27"/>
    </row>
    <row r="756" customFormat="false" ht="12.75" hidden="false" customHeight="false" outlineLevel="0" collapsed="false">
      <c r="F756" s="27"/>
      <c r="I756" s="27"/>
      <c r="K756" s="27"/>
      <c r="O756" s="27"/>
      <c r="P756" s="27"/>
    </row>
    <row r="757" customFormat="false" ht="12.75" hidden="false" customHeight="false" outlineLevel="0" collapsed="false">
      <c r="F757" s="27"/>
      <c r="I757" s="27"/>
      <c r="K757" s="27"/>
      <c r="O757" s="27"/>
      <c r="P757" s="27"/>
    </row>
    <row r="758" customFormat="false" ht="12.75" hidden="false" customHeight="false" outlineLevel="0" collapsed="false">
      <c r="F758" s="27"/>
      <c r="I758" s="27"/>
      <c r="K758" s="27"/>
      <c r="O758" s="27"/>
      <c r="P758" s="27"/>
    </row>
    <row r="759" customFormat="false" ht="12.75" hidden="false" customHeight="false" outlineLevel="0" collapsed="false">
      <c r="F759" s="27"/>
      <c r="I759" s="27"/>
      <c r="K759" s="27"/>
      <c r="O759" s="27"/>
      <c r="P759" s="27"/>
    </row>
    <row r="760" customFormat="false" ht="12.75" hidden="false" customHeight="false" outlineLevel="0" collapsed="false">
      <c r="F760" s="27"/>
      <c r="I760" s="27"/>
      <c r="K760" s="27"/>
      <c r="O760" s="27"/>
      <c r="P760" s="27"/>
    </row>
    <row r="761" customFormat="false" ht="12.75" hidden="false" customHeight="false" outlineLevel="0" collapsed="false">
      <c r="F761" s="27"/>
      <c r="I761" s="27"/>
      <c r="K761" s="27"/>
      <c r="O761" s="27"/>
      <c r="P761" s="27"/>
    </row>
    <row r="762" customFormat="false" ht="12.75" hidden="false" customHeight="false" outlineLevel="0" collapsed="false">
      <c r="F762" s="27"/>
      <c r="I762" s="27"/>
      <c r="K762" s="27"/>
      <c r="O762" s="27"/>
      <c r="P762" s="27"/>
    </row>
    <row r="763" customFormat="false" ht="12.75" hidden="false" customHeight="false" outlineLevel="0" collapsed="false">
      <c r="F763" s="27"/>
      <c r="I763" s="27"/>
      <c r="K763" s="27"/>
      <c r="O763" s="27"/>
      <c r="P763" s="27"/>
    </row>
    <row r="764" customFormat="false" ht="12.75" hidden="false" customHeight="false" outlineLevel="0" collapsed="false">
      <c r="F764" s="27"/>
      <c r="I764" s="27"/>
      <c r="K764" s="27"/>
      <c r="O764" s="27"/>
      <c r="P764" s="27"/>
    </row>
    <row r="765" customFormat="false" ht="12.75" hidden="false" customHeight="false" outlineLevel="0" collapsed="false">
      <c r="F765" s="27"/>
      <c r="I765" s="27"/>
      <c r="K765" s="27"/>
      <c r="O765" s="27"/>
      <c r="P765" s="27"/>
    </row>
    <row r="766" customFormat="false" ht="12.75" hidden="false" customHeight="false" outlineLevel="0" collapsed="false">
      <c r="F766" s="27"/>
      <c r="I766" s="27"/>
      <c r="K766" s="27"/>
      <c r="O766" s="27"/>
      <c r="P766" s="27"/>
    </row>
    <row r="767" customFormat="false" ht="12.75" hidden="false" customHeight="false" outlineLevel="0" collapsed="false">
      <c r="F767" s="27"/>
      <c r="I767" s="27"/>
      <c r="K767" s="27"/>
      <c r="O767" s="27"/>
      <c r="P767" s="27"/>
    </row>
    <row r="768" customFormat="false" ht="12.75" hidden="false" customHeight="false" outlineLevel="0" collapsed="false">
      <c r="F768" s="27"/>
      <c r="I768" s="27"/>
      <c r="K768" s="27"/>
      <c r="O768" s="27"/>
      <c r="P768" s="27"/>
    </row>
    <row r="769" customFormat="false" ht="12.75" hidden="false" customHeight="false" outlineLevel="0" collapsed="false">
      <c r="F769" s="27"/>
      <c r="I769" s="27"/>
      <c r="K769" s="27"/>
      <c r="O769" s="27"/>
      <c r="P769" s="27"/>
    </row>
    <row r="770" customFormat="false" ht="12.75" hidden="false" customHeight="false" outlineLevel="0" collapsed="false">
      <c r="F770" s="27"/>
      <c r="I770" s="27"/>
      <c r="K770" s="27"/>
      <c r="O770" s="27"/>
      <c r="P770" s="27"/>
    </row>
    <row r="771" customFormat="false" ht="12.75" hidden="false" customHeight="false" outlineLevel="0" collapsed="false">
      <c r="F771" s="27"/>
      <c r="I771" s="27"/>
      <c r="K771" s="27"/>
      <c r="O771" s="27"/>
      <c r="P771" s="27"/>
    </row>
    <row r="772" customFormat="false" ht="12.75" hidden="false" customHeight="false" outlineLevel="0" collapsed="false">
      <c r="F772" s="27"/>
      <c r="I772" s="27"/>
      <c r="K772" s="27"/>
      <c r="O772" s="27"/>
      <c r="P772" s="27"/>
    </row>
    <row r="773" customFormat="false" ht="12.75" hidden="false" customHeight="false" outlineLevel="0" collapsed="false">
      <c r="F773" s="27"/>
      <c r="I773" s="27"/>
      <c r="K773" s="27"/>
      <c r="O773" s="27"/>
      <c r="P773" s="27"/>
    </row>
    <row r="774" customFormat="false" ht="12.75" hidden="false" customHeight="false" outlineLevel="0" collapsed="false">
      <c r="F774" s="27"/>
      <c r="I774" s="27"/>
      <c r="K774" s="27"/>
      <c r="O774" s="27"/>
      <c r="P774" s="27"/>
    </row>
    <row r="775" customFormat="false" ht="12.75" hidden="false" customHeight="false" outlineLevel="0" collapsed="false">
      <c r="F775" s="27"/>
      <c r="I775" s="27"/>
      <c r="K775" s="27"/>
      <c r="O775" s="27"/>
      <c r="P775" s="27"/>
    </row>
    <row r="776" customFormat="false" ht="12.75" hidden="false" customHeight="false" outlineLevel="0" collapsed="false">
      <c r="F776" s="27"/>
      <c r="I776" s="27"/>
      <c r="K776" s="27"/>
      <c r="O776" s="27"/>
      <c r="P776" s="27"/>
    </row>
    <row r="777" customFormat="false" ht="12.75" hidden="false" customHeight="false" outlineLevel="0" collapsed="false">
      <c r="F777" s="27"/>
      <c r="I777" s="27"/>
      <c r="K777" s="27"/>
      <c r="O777" s="27"/>
      <c r="P777" s="27"/>
    </row>
    <row r="778" customFormat="false" ht="12.75" hidden="false" customHeight="false" outlineLevel="0" collapsed="false">
      <c r="F778" s="27"/>
      <c r="I778" s="27"/>
      <c r="K778" s="27"/>
      <c r="O778" s="27"/>
      <c r="P778" s="27"/>
    </row>
    <row r="779" customFormat="false" ht="12.75" hidden="false" customHeight="false" outlineLevel="0" collapsed="false">
      <c r="F779" s="27"/>
      <c r="I779" s="27"/>
      <c r="K779" s="27"/>
      <c r="O779" s="27"/>
      <c r="P779" s="27"/>
    </row>
    <row r="780" customFormat="false" ht="12.75" hidden="false" customHeight="false" outlineLevel="0" collapsed="false">
      <c r="F780" s="27"/>
      <c r="I780" s="27"/>
      <c r="K780" s="27"/>
      <c r="O780" s="27"/>
      <c r="P780" s="27"/>
    </row>
    <row r="781" customFormat="false" ht="12.75" hidden="false" customHeight="false" outlineLevel="0" collapsed="false">
      <c r="F781" s="27"/>
      <c r="I781" s="27"/>
      <c r="K781" s="27"/>
      <c r="O781" s="27"/>
      <c r="P781" s="27"/>
    </row>
    <row r="782" customFormat="false" ht="12.75" hidden="false" customHeight="false" outlineLevel="0" collapsed="false">
      <c r="F782" s="27"/>
      <c r="I782" s="27"/>
      <c r="K782" s="27"/>
      <c r="O782" s="27"/>
      <c r="P782" s="27"/>
    </row>
    <row r="783" customFormat="false" ht="12.75" hidden="false" customHeight="false" outlineLevel="0" collapsed="false">
      <c r="F783" s="27"/>
      <c r="I783" s="27"/>
      <c r="K783" s="27"/>
      <c r="O783" s="27"/>
      <c r="P783" s="27"/>
    </row>
    <row r="784" customFormat="false" ht="12.75" hidden="false" customHeight="false" outlineLevel="0" collapsed="false">
      <c r="F784" s="27"/>
      <c r="I784" s="27"/>
      <c r="K784" s="27"/>
      <c r="O784" s="27"/>
      <c r="P784" s="27"/>
    </row>
    <row r="785" customFormat="false" ht="12.75" hidden="false" customHeight="false" outlineLevel="0" collapsed="false">
      <c r="F785" s="27"/>
      <c r="I785" s="27"/>
      <c r="K785" s="27"/>
      <c r="O785" s="27"/>
      <c r="P785" s="27"/>
    </row>
    <row r="786" customFormat="false" ht="12.75" hidden="false" customHeight="false" outlineLevel="0" collapsed="false">
      <c r="F786" s="27"/>
      <c r="I786" s="27"/>
      <c r="K786" s="27"/>
      <c r="O786" s="27"/>
      <c r="P786" s="27"/>
    </row>
    <row r="787" customFormat="false" ht="12.75" hidden="false" customHeight="false" outlineLevel="0" collapsed="false">
      <c r="F787" s="27"/>
      <c r="I787" s="27"/>
      <c r="K787" s="27"/>
      <c r="O787" s="27"/>
      <c r="P787" s="27"/>
    </row>
    <row r="788" customFormat="false" ht="12.75" hidden="false" customHeight="false" outlineLevel="0" collapsed="false">
      <c r="F788" s="27"/>
      <c r="I788" s="27"/>
      <c r="K788" s="27"/>
      <c r="O788" s="27"/>
      <c r="P788" s="27"/>
    </row>
    <row r="789" customFormat="false" ht="12.75" hidden="false" customHeight="false" outlineLevel="0" collapsed="false">
      <c r="F789" s="27"/>
      <c r="I789" s="27"/>
      <c r="K789" s="27"/>
      <c r="O789" s="27"/>
      <c r="P789" s="27"/>
    </row>
    <row r="790" customFormat="false" ht="12.75" hidden="false" customHeight="false" outlineLevel="0" collapsed="false">
      <c r="F790" s="27"/>
      <c r="I790" s="27"/>
      <c r="K790" s="27"/>
      <c r="O790" s="27"/>
      <c r="P790" s="27"/>
    </row>
    <row r="791" customFormat="false" ht="12.75" hidden="false" customHeight="false" outlineLevel="0" collapsed="false">
      <c r="F791" s="27"/>
      <c r="I791" s="27"/>
      <c r="K791" s="27"/>
      <c r="O791" s="27"/>
      <c r="P791" s="27"/>
    </row>
    <row r="792" customFormat="false" ht="12.75" hidden="false" customHeight="false" outlineLevel="0" collapsed="false">
      <c r="F792" s="27"/>
      <c r="I792" s="27"/>
      <c r="K792" s="27"/>
      <c r="O792" s="27"/>
      <c r="P792" s="27"/>
    </row>
    <row r="793" customFormat="false" ht="12.75" hidden="false" customHeight="false" outlineLevel="0" collapsed="false">
      <c r="F793" s="27"/>
      <c r="I793" s="27"/>
      <c r="K793" s="27"/>
      <c r="O793" s="27"/>
      <c r="P793" s="27"/>
    </row>
    <row r="794" customFormat="false" ht="12.75" hidden="false" customHeight="false" outlineLevel="0" collapsed="false">
      <c r="F794" s="27"/>
      <c r="I794" s="27"/>
      <c r="K794" s="27"/>
      <c r="O794" s="27"/>
      <c r="P794" s="27"/>
    </row>
    <row r="795" customFormat="false" ht="12.75" hidden="false" customHeight="false" outlineLevel="0" collapsed="false">
      <c r="F795" s="27"/>
      <c r="I795" s="27"/>
      <c r="K795" s="27"/>
      <c r="O795" s="27"/>
      <c r="P795" s="27"/>
    </row>
    <row r="796" customFormat="false" ht="12.75" hidden="false" customHeight="false" outlineLevel="0" collapsed="false">
      <c r="F796" s="27"/>
      <c r="I796" s="27"/>
      <c r="K796" s="27"/>
      <c r="O796" s="27"/>
      <c r="P796" s="27"/>
    </row>
    <row r="797" customFormat="false" ht="12.75" hidden="false" customHeight="false" outlineLevel="0" collapsed="false">
      <c r="F797" s="27"/>
      <c r="I797" s="27"/>
      <c r="K797" s="27"/>
      <c r="O797" s="27"/>
      <c r="P797" s="27"/>
    </row>
    <row r="798" customFormat="false" ht="12.75" hidden="false" customHeight="false" outlineLevel="0" collapsed="false">
      <c r="F798" s="27"/>
      <c r="I798" s="27"/>
      <c r="K798" s="27"/>
      <c r="O798" s="27"/>
      <c r="P798" s="27"/>
    </row>
    <row r="799" customFormat="false" ht="12.75" hidden="false" customHeight="false" outlineLevel="0" collapsed="false">
      <c r="F799" s="27"/>
      <c r="I799" s="27"/>
      <c r="K799" s="27"/>
      <c r="O799" s="27"/>
      <c r="P799" s="27"/>
    </row>
    <row r="800" customFormat="false" ht="12.75" hidden="false" customHeight="false" outlineLevel="0" collapsed="false">
      <c r="F800" s="27"/>
      <c r="I800" s="27"/>
      <c r="K800" s="27"/>
      <c r="O800" s="27"/>
      <c r="P800" s="27"/>
    </row>
    <row r="801" customFormat="false" ht="12.75" hidden="false" customHeight="false" outlineLevel="0" collapsed="false">
      <c r="F801" s="27"/>
      <c r="I801" s="27"/>
      <c r="K801" s="27"/>
      <c r="O801" s="27"/>
      <c r="P801" s="27"/>
    </row>
    <row r="802" customFormat="false" ht="12.75" hidden="false" customHeight="false" outlineLevel="0" collapsed="false">
      <c r="F802" s="27"/>
      <c r="I802" s="27"/>
      <c r="K802" s="27"/>
      <c r="O802" s="27"/>
      <c r="P802" s="27"/>
    </row>
    <row r="803" customFormat="false" ht="12.75" hidden="false" customHeight="false" outlineLevel="0" collapsed="false">
      <c r="F803" s="27"/>
      <c r="I803" s="27"/>
      <c r="K803" s="27"/>
      <c r="O803" s="27"/>
      <c r="P803" s="27"/>
    </row>
    <row r="804" customFormat="false" ht="12.75" hidden="false" customHeight="false" outlineLevel="0" collapsed="false">
      <c r="F804" s="27"/>
      <c r="I804" s="27"/>
      <c r="K804" s="27"/>
      <c r="O804" s="27"/>
      <c r="P804" s="27"/>
    </row>
    <row r="805" customFormat="false" ht="12.75" hidden="false" customHeight="false" outlineLevel="0" collapsed="false">
      <c r="F805" s="27"/>
      <c r="I805" s="27"/>
      <c r="K805" s="27"/>
      <c r="O805" s="27"/>
      <c r="P805" s="27"/>
    </row>
    <row r="806" customFormat="false" ht="12.75" hidden="false" customHeight="false" outlineLevel="0" collapsed="false">
      <c r="F806" s="27"/>
      <c r="I806" s="27"/>
      <c r="K806" s="27"/>
      <c r="O806" s="27"/>
      <c r="P806" s="27"/>
    </row>
    <row r="807" customFormat="false" ht="12.75" hidden="false" customHeight="false" outlineLevel="0" collapsed="false">
      <c r="F807" s="27"/>
      <c r="I807" s="27"/>
      <c r="K807" s="27"/>
      <c r="O807" s="27"/>
      <c r="P807" s="27"/>
    </row>
    <row r="808" customFormat="false" ht="12.75" hidden="false" customHeight="false" outlineLevel="0" collapsed="false">
      <c r="F808" s="27"/>
      <c r="I808" s="27"/>
      <c r="K808" s="27"/>
      <c r="O808" s="27"/>
      <c r="P808" s="27"/>
    </row>
    <row r="809" customFormat="false" ht="12.75" hidden="false" customHeight="false" outlineLevel="0" collapsed="false">
      <c r="F809" s="27"/>
      <c r="I809" s="27"/>
      <c r="K809" s="27"/>
      <c r="O809" s="27"/>
      <c r="P809" s="27"/>
    </row>
    <row r="810" customFormat="false" ht="12.75" hidden="false" customHeight="false" outlineLevel="0" collapsed="false">
      <c r="F810" s="27"/>
      <c r="I810" s="27"/>
      <c r="K810" s="27"/>
      <c r="O810" s="27"/>
      <c r="P810" s="27"/>
    </row>
    <row r="811" customFormat="false" ht="12.75" hidden="false" customHeight="false" outlineLevel="0" collapsed="false">
      <c r="F811" s="27"/>
      <c r="I811" s="27"/>
      <c r="K811" s="27"/>
      <c r="O811" s="27"/>
      <c r="P811" s="27"/>
    </row>
    <row r="812" customFormat="false" ht="12.75" hidden="false" customHeight="false" outlineLevel="0" collapsed="false">
      <c r="F812" s="27"/>
      <c r="I812" s="27"/>
      <c r="K812" s="27"/>
      <c r="O812" s="27"/>
      <c r="P812" s="27"/>
    </row>
    <row r="813" customFormat="false" ht="12.75" hidden="false" customHeight="false" outlineLevel="0" collapsed="false">
      <c r="F813" s="27"/>
      <c r="I813" s="27"/>
      <c r="K813" s="27"/>
      <c r="O813" s="27"/>
      <c r="P813" s="27"/>
    </row>
    <row r="814" customFormat="false" ht="12.75" hidden="false" customHeight="false" outlineLevel="0" collapsed="false">
      <c r="F814" s="27"/>
      <c r="I814" s="27"/>
      <c r="K814" s="27"/>
      <c r="O814" s="27"/>
      <c r="P814" s="27"/>
    </row>
    <row r="815" customFormat="false" ht="12.75" hidden="false" customHeight="false" outlineLevel="0" collapsed="false">
      <c r="F815" s="27"/>
      <c r="I815" s="27"/>
      <c r="K815" s="27"/>
      <c r="O815" s="27"/>
      <c r="P815" s="27"/>
    </row>
    <row r="816" customFormat="false" ht="12.75" hidden="false" customHeight="false" outlineLevel="0" collapsed="false">
      <c r="F816" s="27"/>
      <c r="I816" s="27"/>
      <c r="K816" s="27"/>
      <c r="O816" s="27"/>
      <c r="P816" s="27"/>
    </row>
    <row r="817" customFormat="false" ht="12.75" hidden="false" customHeight="false" outlineLevel="0" collapsed="false">
      <c r="F817" s="27"/>
      <c r="I817" s="27"/>
      <c r="K817" s="27"/>
      <c r="O817" s="27"/>
      <c r="P817" s="27"/>
    </row>
    <row r="818" customFormat="false" ht="12.75" hidden="false" customHeight="false" outlineLevel="0" collapsed="false">
      <c r="F818" s="27"/>
      <c r="I818" s="27"/>
      <c r="K818" s="27"/>
      <c r="O818" s="27"/>
      <c r="P818" s="27"/>
    </row>
    <row r="819" customFormat="false" ht="12.75" hidden="false" customHeight="false" outlineLevel="0" collapsed="false">
      <c r="F819" s="27"/>
      <c r="I819" s="27"/>
      <c r="K819" s="27"/>
      <c r="O819" s="27"/>
      <c r="P819" s="27"/>
    </row>
    <row r="820" customFormat="false" ht="12.75" hidden="false" customHeight="false" outlineLevel="0" collapsed="false">
      <c r="F820" s="27"/>
      <c r="I820" s="27"/>
      <c r="K820" s="27"/>
      <c r="O820" s="27"/>
      <c r="P820" s="27"/>
    </row>
    <row r="821" customFormat="false" ht="12.75" hidden="false" customHeight="false" outlineLevel="0" collapsed="false">
      <c r="F821" s="27"/>
      <c r="I821" s="27"/>
      <c r="K821" s="27"/>
      <c r="O821" s="27"/>
      <c r="P821" s="27"/>
    </row>
    <row r="822" customFormat="false" ht="12.75" hidden="false" customHeight="false" outlineLevel="0" collapsed="false">
      <c r="F822" s="27"/>
      <c r="I822" s="27"/>
      <c r="K822" s="27"/>
      <c r="O822" s="27"/>
      <c r="P822" s="27"/>
    </row>
    <row r="823" customFormat="false" ht="12.75" hidden="false" customHeight="false" outlineLevel="0" collapsed="false">
      <c r="F823" s="27"/>
      <c r="I823" s="27"/>
      <c r="K823" s="27"/>
      <c r="O823" s="27"/>
      <c r="P823" s="27"/>
    </row>
    <row r="824" customFormat="false" ht="12.75" hidden="false" customHeight="false" outlineLevel="0" collapsed="false">
      <c r="F824" s="27"/>
      <c r="I824" s="27"/>
      <c r="K824" s="27"/>
      <c r="O824" s="27"/>
      <c r="P824" s="27"/>
    </row>
    <row r="825" customFormat="false" ht="12.75" hidden="false" customHeight="false" outlineLevel="0" collapsed="false">
      <c r="F825" s="27"/>
      <c r="I825" s="27"/>
      <c r="K825" s="27"/>
      <c r="O825" s="27"/>
      <c r="P825" s="27"/>
    </row>
    <row r="826" customFormat="false" ht="12.75" hidden="false" customHeight="false" outlineLevel="0" collapsed="false">
      <c r="F826" s="27"/>
      <c r="I826" s="27"/>
      <c r="K826" s="27"/>
      <c r="O826" s="27"/>
      <c r="P826" s="27"/>
    </row>
    <row r="827" customFormat="false" ht="12.75" hidden="false" customHeight="false" outlineLevel="0" collapsed="false">
      <c r="F827" s="27"/>
      <c r="I827" s="27"/>
      <c r="K827" s="27"/>
      <c r="O827" s="27"/>
      <c r="P827" s="27"/>
    </row>
    <row r="828" customFormat="false" ht="12.75" hidden="false" customHeight="false" outlineLevel="0" collapsed="false">
      <c r="F828" s="27"/>
      <c r="I828" s="27"/>
      <c r="K828" s="27"/>
      <c r="O828" s="27"/>
      <c r="P828" s="27"/>
    </row>
    <row r="829" customFormat="false" ht="12.75" hidden="false" customHeight="false" outlineLevel="0" collapsed="false">
      <c r="F829" s="27"/>
      <c r="I829" s="27"/>
      <c r="K829" s="27"/>
      <c r="O829" s="27"/>
      <c r="P829" s="27"/>
    </row>
    <row r="830" customFormat="false" ht="12.75" hidden="false" customHeight="false" outlineLevel="0" collapsed="false">
      <c r="F830" s="27"/>
      <c r="I830" s="27"/>
      <c r="K830" s="27"/>
      <c r="O830" s="27"/>
      <c r="P830" s="27"/>
    </row>
    <row r="831" customFormat="false" ht="12.75" hidden="false" customHeight="false" outlineLevel="0" collapsed="false">
      <c r="F831" s="27"/>
      <c r="I831" s="27"/>
      <c r="K831" s="27"/>
      <c r="O831" s="27"/>
      <c r="P831" s="27"/>
    </row>
    <row r="832" customFormat="false" ht="12.75" hidden="false" customHeight="false" outlineLevel="0" collapsed="false">
      <c r="F832" s="27"/>
      <c r="I832" s="27"/>
      <c r="K832" s="27"/>
      <c r="O832" s="27"/>
      <c r="P832" s="27"/>
    </row>
    <row r="833" customFormat="false" ht="12.75" hidden="false" customHeight="false" outlineLevel="0" collapsed="false">
      <c r="F833" s="27"/>
      <c r="I833" s="27"/>
      <c r="K833" s="27"/>
      <c r="O833" s="27"/>
      <c r="P833" s="27"/>
    </row>
    <row r="834" customFormat="false" ht="12.75" hidden="false" customHeight="false" outlineLevel="0" collapsed="false">
      <c r="F834" s="27"/>
      <c r="I834" s="27"/>
      <c r="K834" s="27"/>
      <c r="O834" s="27"/>
      <c r="P834" s="27"/>
    </row>
    <row r="835" customFormat="false" ht="12.75" hidden="false" customHeight="false" outlineLevel="0" collapsed="false">
      <c r="F835" s="27"/>
      <c r="I835" s="27"/>
      <c r="K835" s="27"/>
      <c r="O835" s="27"/>
      <c r="P835" s="27"/>
    </row>
    <row r="836" customFormat="false" ht="12.75" hidden="false" customHeight="false" outlineLevel="0" collapsed="false">
      <c r="F836" s="27"/>
      <c r="I836" s="27"/>
      <c r="K836" s="27"/>
      <c r="O836" s="27"/>
      <c r="P836" s="27"/>
    </row>
    <row r="837" customFormat="false" ht="12.75" hidden="false" customHeight="false" outlineLevel="0" collapsed="false">
      <c r="F837" s="27"/>
      <c r="I837" s="27"/>
      <c r="K837" s="27"/>
      <c r="O837" s="27"/>
      <c r="P837" s="27"/>
    </row>
    <row r="838" customFormat="false" ht="12.75" hidden="false" customHeight="false" outlineLevel="0" collapsed="false">
      <c r="F838" s="27"/>
      <c r="I838" s="27"/>
      <c r="K838" s="27"/>
      <c r="O838" s="27"/>
      <c r="P838" s="27"/>
    </row>
    <row r="839" customFormat="false" ht="12.75" hidden="false" customHeight="false" outlineLevel="0" collapsed="false">
      <c r="F839" s="27"/>
      <c r="I839" s="27"/>
      <c r="K839" s="27"/>
      <c r="O839" s="27"/>
      <c r="P839" s="27"/>
    </row>
    <row r="840" customFormat="false" ht="12.75" hidden="false" customHeight="false" outlineLevel="0" collapsed="false">
      <c r="F840" s="27"/>
      <c r="I840" s="27"/>
      <c r="K840" s="27"/>
      <c r="O840" s="27"/>
      <c r="P840" s="27"/>
    </row>
    <row r="841" customFormat="false" ht="12.75" hidden="false" customHeight="false" outlineLevel="0" collapsed="false">
      <c r="F841" s="27"/>
      <c r="I841" s="27"/>
      <c r="K841" s="27"/>
      <c r="O841" s="27"/>
      <c r="P841" s="27"/>
    </row>
    <row r="842" customFormat="false" ht="12.75" hidden="false" customHeight="false" outlineLevel="0" collapsed="false">
      <c r="F842" s="27"/>
      <c r="I842" s="27"/>
      <c r="K842" s="27"/>
      <c r="O842" s="27"/>
      <c r="P842" s="27"/>
    </row>
    <row r="843" customFormat="false" ht="12.75" hidden="false" customHeight="false" outlineLevel="0" collapsed="false">
      <c r="F843" s="27"/>
      <c r="I843" s="27"/>
      <c r="K843" s="27"/>
      <c r="O843" s="27"/>
      <c r="P843" s="27"/>
    </row>
    <row r="844" customFormat="false" ht="12.75" hidden="false" customHeight="false" outlineLevel="0" collapsed="false">
      <c r="F844" s="27"/>
      <c r="I844" s="27"/>
      <c r="K844" s="27"/>
      <c r="O844" s="27"/>
      <c r="P844" s="27"/>
    </row>
    <row r="845" customFormat="false" ht="12.75" hidden="false" customHeight="false" outlineLevel="0" collapsed="false">
      <c r="F845" s="27"/>
      <c r="I845" s="27"/>
      <c r="K845" s="27"/>
      <c r="O845" s="27"/>
      <c r="P845" s="27"/>
    </row>
    <row r="846" customFormat="false" ht="12.75" hidden="false" customHeight="false" outlineLevel="0" collapsed="false">
      <c r="F846" s="27"/>
      <c r="I846" s="27"/>
      <c r="K846" s="27"/>
      <c r="O846" s="27"/>
      <c r="P846" s="27"/>
    </row>
    <row r="847" customFormat="false" ht="12.75" hidden="false" customHeight="false" outlineLevel="0" collapsed="false">
      <c r="F847" s="27"/>
      <c r="I847" s="27"/>
      <c r="K847" s="27"/>
      <c r="O847" s="27"/>
      <c r="P847" s="27"/>
    </row>
    <row r="848" customFormat="false" ht="12.75" hidden="false" customHeight="false" outlineLevel="0" collapsed="false">
      <c r="F848" s="27"/>
      <c r="I848" s="27"/>
      <c r="K848" s="27"/>
      <c r="O848" s="27"/>
      <c r="P848" s="27"/>
    </row>
    <row r="849" customFormat="false" ht="12.75" hidden="false" customHeight="false" outlineLevel="0" collapsed="false">
      <c r="F849" s="27"/>
      <c r="I849" s="27"/>
      <c r="K849" s="27"/>
      <c r="O849" s="27"/>
      <c r="P849" s="27"/>
    </row>
    <row r="850" customFormat="false" ht="12.75" hidden="false" customHeight="false" outlineLevel="0" collapsed="false">
      <c r="F850" s="27"/>
      <c r="I850" s="27"/>
      <c r="K850" s="27"/>
      <c r="O850" s="27"/>
      <c r="P850" s="27"/>
    </row>
    <row r="851" customFormat="false" ht="12.75" hidden="false" customHeight="false" outlineLevel="0" collapsed="false">
      <c r="F851" s="27"/>
      <c r="I851" s="27"/>
      <c r="K851" s="27"/>
      <c r="O851" s="27"/>
      <c r="P851" s="27"/>
    </row>
    <row r="852" customFormat="false" ht="12.75" hidden="false" customHeight="false" outlineLevel="0" collapsed="false">
      <c r="F852" s="27"/>
      <c r="I852" s="27"/>
      <c r="K852" s="27"/>
      <c r="O852" s="27"/>
      <c r="P852" s="27"/>
    </row>
    <row r="853" customFormat="false" ht="12.75" hidden="false" customHeight="false" outlineLevel="0" collapsed="false">
      <c r="F853" s="27"/>
      <c r="I853" s="27"/>
      <c r="K853" s="27"/>
      <c r="O853" s="27"/>
      <c r="P853" s="27"/>
    </row>
    <row r="854" customFormat="false" ht="12.75" hidden="false" customHeight="false" outlineLevel="0" collapsed="false">
      <c r="F854" s="27"/>
      <c r="I854" s="27"/>
      <c r="K854" s="27"/>
      <c r="O854" s="27"/>
      <c r="P854" s="27"/>
    </row>
    <row r="855" customFormat="false" ht="12.75" hidden="false" customHeight="false" outlineLevel="0" collapsed="false">
      <c r="F855" s="27"/>
      <c r="I855" s="27"/>
      <c r="K855" s="27"/>
      <c r="O855" s="27"/>
      <c r="P855" s="27"/>
    </row>
    <row r="856" customFormat="false" ht="12.75" hidden="false" customHeight="false" outlineLevel="0" collapsed="false">
      <c r="F856" s="27"/>
      <c r="I856" s="27"/>
      <c r="K856" s="27"/>
      <c r="O856" s="27"/>
      <c r="P856" s="27"/>
    </row>
    <row r="857" customFormat="false" ht="12.75" hidden="false" customHeight="false" outlineLevel="0" collapsed="false">
      <c r="F857" s="27"/>
      <c r="I857" s="27"/>
      <c r="K857" s="27"/>
      <c r="O857" s="27"/>
      <c r="P857" s="27"/>
    </row>
    <row r="858" customFormat="false" ht="12.75" hidden="false" customHeight="false" outlineLevel="0" collapsed="false">
      <c r="F858" s="27"/>
      <c r="I858" s="27"/>
      <c r="K858" s="27"/>
      <c r="O858" s="27"/>
      <c r="P858" s="27"/>
    </row>
    <row r="859" customFormat="false" ht="12.75" hidden="false" customHeight="false" outlineLevel="0" collapsed="false">
      <c r="F859" s="27"/>
      <c r="I859" s="27"/>
      <c r="K859" s="27"/>
      <c r="O859" s="27"/>
      <c r="P859" s="27"/>
    </row>
    <row r="860" customFormat="false" ht="12.75" hidden="false" customHeight="false" outlineLevel="0" collapsed="false">
      <c r="F860" s="27"/>
      <c r="I860" s="27"/>
      <c r="K860" s="27"/>
      <c r="O860" s="27"/>
      <c r="P860" s="27"/>
    </row>
    <row r="861" customFormat="false" ht="12.75" hidden="false" customHeight="false" outlineLevel="0" collapsed="false">
      <c r="F861" s="27"/>
      <c r="I861" s="27"/>
      <c r="K861" s="27"/>
      <c r="O861" s="27"/>
      <c r="P861" s="27"/>
    </row>
    <row r="862" customFormat="false" ht="12.75" hidden="false" customHeight="false" outlineLevel="0" collapsed="false">
      <c r="F862" s="27"/>
      <c r="I862" s="27"/>
      <c r="K862" s="27"/>
      <c r="O862" s="27"/>
      <c r="P862" s="27"/>
    </row>
    <row r="863" customFormat="false" ht="12.75" hidden="false" customHeight="false" outlineLevel="0" collapsed="false">
      <c r="F863" s="27"/>
      <c r="I863" s="27"/>
      <c r="K863" s="27"/>
      <c r="O863" s="27"/>
      <c r="P863" s="27"/>
    </row>
    <row r="864" customFormat="false" ht="12.75" hidden="false" customHeight="false" outlineLevel="0" collapsed="false">
      <c r="F864" s="27"/>
      <c r="I864" s="27"/>
      <c r="K864" s="27"/>
      <c r="O864" s="27"/>
      <c r="P864" s="27"/>
    </row>
    <row r="865" customFormat="false" ht="12.75" hidden="false" customHeight="false" outlineLevel="0" collapsed="false">
      <c r="F865" s="27"/>
      <c r="I865" s="27"/>
      <c r="K865" s="27"/>
      <c r="O865" s="27"/>
      <c r="P865" s="27"/>
    </row>
    <row r="866" customFormat="false" ht="12.75" hidden="false" customHeight="false" outlineLevel="0" collapsed="false">
      <c r="F866" s="27"/>
      <c r="I866" s="27"/>
      <c r="K866" s="27"/>
      <c r="O866" s="27"/>
      <c r="P866" s="27"/>
    </row>
    <row r="867" customFormat="false" ht="12.75" hidden="false" customHeight="false" outlineLevel="0" collapsed="false">
      <c r="F867" s="27"/>
      <c r="I867" s="27"/>
      <c r="K867" s="27"/>
      <c r="O867" s="27"/>
      <c r="P867" s="27"/>
    </row>
    <row r="868" customFormat="false" ht="12.75" hidden="false" customHeight="false" outlineLevel="0" collapsed="false">
      <c r="F868" s="27"/>
      <c r="I868" s="27"/>
      <c r="K868" s="27"/>
      <c r="O868" s="27"/>
      <c r="P868" s="27"/>
    </row>
    <row r="869" customFormat="false" ht="12.75" hidden="false" customHeight="false" outlineLevel="0" collapsed="false">
      <c r="F869" s="27"/>
      <c r="I869" s="27"/>
      <c r="K869" s="27"/>
      <c r="O869" s="27"/>
      <c r="P869" s="27"/>
    </row>
    <row r="870" customFormat="false" ht="12.75" hidden="false" customHeight="false" outlineLevel="0" collapsed="false">
      <c r="F870" s="27"/>
      <c r="I870" s="27"/>
      <c r="K870" s="27"/>
      <c r="O870" s="27"/>
      <c r="P870" s="27"/>
    </row>
    <row r="871" customFormat="false" ht="12.75" hidden="false" customHeight="false" outlineLevel="0" collapsed="false">
      <c r="F871" s="27"/>
      <c r="I871" s="27"/>
      <c r="K871" s="27"/>
      <c r="O871" s="27"/>
      <c r="P871" s="27"/>
    </row>
    <row r="872" customFormat="false" ht="12.75" hidden="false" customHeight="false" outlineLevel="0" collapsed="false">
      <c r="F872" s="27"/>
      <c r="I872" s="27"/>
      <c r="K872" s="27"/>
      <c r="O872" s="27"/>
      <c r="P872" s="27"/>
    </row>
    <row r="873" customFormat="false" ht="12.75" hidden="false" customHeight="false" outlineLevel="0" collapsed="false">
      <c r="F873" s="27"/>
      <c r="I873" s="27"/>
      <c r="K873" s="27"/>
      <c r="O873" s="27"/>
      <c r="P873" s="27"/>
    </row>
    <row r="874" customFormat="false" ht="12.75" hidden="false" customHeight="false" outlineLevel="0" collapsed="false">
      <c r="F874" s="27"/>
      <c r="I874" s="27"/>
      <c r="K874" s="27"/>
      <c r="O874" s="27"/>
      <c r="P874" s="27"/>
    </row>
    <row r="875" customFormat="false" ht="12.75" hidden="false" customHeight="false" outlineLevel="0" collapsed="false">
      <c r="F875" s="27"/>
      <c r="I875" s="27"/>
      <c r="K875" s="27"/>
      <c r="O875" s="27"/>
      <c r="P875" s="27"/>
    </row>
    <row r="876" customFormat="false" ht="12.75" hidden="false" customHeight="false" outlineLevel="0" collapsed="false">
      <c r="F876" s="27"/>
      <c r="I876" s="27"/>
      <c r="K876" s="27"/>
      <c r="O876" s="27"/>
      <c r="P876" s="27"/>
    </row>
    <row r="877" customFormat="false" ht="12.75" hidden="false" customHeight="false" outlineLevel="0" collapsed="false">
      <c r="F877" s="27"/>
      <c r="I877" s="27"/>
      <c r="K877" s="27"/>
      <c r="O877" s="27"/>
      <c r="P877" s="27"/>
    </row>
    <row r="878" customFormat="false" ht="12.75" hidden="false" customHeight="false" outlineLevel="0" collapsed="false">
      <c r="F878" s="27"/>
      <c r="I878" s="27"/>
      <c r="K878" s="27"/>
      <c r="O878" s="27"/>
      <c r="P878" s="27"/>
    </row>
    <row r="879" customFormat="false" ht="12.75" hidden="false" customHeight="false" outlineLevel="0" collapsed="false">
      <c r="F879" s="27"/>
      <c r="I879" s="27"/>
      <c r="K879" s="27"/>
      <c r="O879" s="27"/>
      <c r="P879" s="27"/>
    </row>
    <row r="880" customFormat="false" ht="12.75" hidden="false" customHeight="false" outlineLevel="0" collapsed="false">
      <c r="F880" s="27"/>
      <c r="I880" s="27"/>
      <c r="K880" s="27"/>
      <c r="O880" s="27"/>
      <c r="P880" s="27"/>
    </row>
    <row r="881" customFormat="false" ht="12.75" hidden="false" customHeight="false" outlineLevel="0" collapsed="false">
      <c r="F881" s="27"/>
      <c r="I881" s="27"/>
      <c r="K881" s="27"/>
      <c r="O881" s="27"/>
      <c r="P881" s="27"/>
    </row>
    <row r="882" customFormat="false" ht="12.75" hidden="false" customHeight="false" outlineLevel="0" collapsed="false">
      <c r="F882" s="27"/>
      <c r="I882" s="27"/>
      <c r="K882" s="27"/>
      <c r="O882" s="27"/>
      <c r="P882" s="27"/>
    </row>
    <row r="883" customFormat="false" ht="12.75" hidden="false" customHeight="false" outlineLevel="0" collapsed="false">
      <c r="F883" s="27"/>
      <c r="I883" s="27"/>
      <c r="K883" s="27"/>
      <c r="O883" s="27"/>
      <c r="P883" s="27"/>
    </row>
    <row r="884" customFormat="false" ht="12.75" hidden="false" customHeight="false" outlineLevel="0" collapsed="false">
      <c r="F884" s="27"/>
      <c r="I884" s="27"/>
      <c r="K884" s="27"/>
      <c r="O884" s="27"/>
      <c r="P884" s="27"/>
    </row>
    <row r="885" customFormat="false" ht="12.75" hidden="false" customHeight="false" outlineLevel="0" collapsed="false">
      <c r="F885" s="27"/>
      <c r="I885" s="27"/>
      <c r="K885" s="27"/>
      <c r="O885" s="27"/>
      <c r="P885" s="27"/>
    </row>
    <row r="886" customFormat="false" ht="12.75" hidden="false" customHeight="false" outlineLevel="0" collapsed="false">
      <c r="F886" s="27"/>
      <c r="I886" s="27"/>
      <c r="K886" s="27"/>
      <c r="O886" s="27"/>
      <c r="P886" s="27"/>
    </row>
    <row r="887" customFormat="false" ht="12.75" hidden="false" customHeight="false" outlineLevel="0" collapsed="false">
      <c r="F887" s="27"/>
      <c r="I887" s="27"/>
      <c r="K887" s="27"/>
      <c r="O887" s="27"/>
      <c r="P887" s="27"/>
    </row>
    <row r="888" customFormat="false" ht="12.75" hidden="false" customHeight="false" outlineLevel="0" collapsed="false">
      <c r="F888" s="27"/>
      <c r="I888" s="27"/>
      <c r="K888" s="27"/>
      <c r="O888" s="27"/>
      <c r="P888" s="27"/>
    </row>
    <row r="889" customFormat="false" ht="12.75" hidden="false" customHeight="false" outlineLevel="0" collapsed="false">
      <c r="F889" s="27"/>
      <c r="I889" s="27"/>
      <c r="K889" s="27"/>
      <c r="O889" s="27"/>
      <c r="P889" s="27"/>
    </row>
    <row r="890" customFormat="false" ht="12.75" hidden="false" customHeight="false" outlineLevel="0" collapsed="false">
      <c r="F890" s="27"/>
      <c r="I890" s="27"/>
      <c r="K890" s="27"/>
      <c r="O890" s="27"/>
      <c r="P890" s="27"/>
    </row>
    <row r="891" customFormat="false" ht="12.75" hidden="false" customHeight="false" outlineLevel="0" collapsed="false">
      <c r="F891" s="27"/>
      <c r="I891" s="27"/>
      <c r="K891" s="27"/>
      <c r="O891" s="27"/>
      <c r="P891" s="27"/>
    </row>
    <row r="892" customFormat="false" ht="12.75" hidden="false" customHeight="false" outlineLevel="0" collapsed="false">
      <c r="F892" s="27"/>
      <c r="I892" s="27"/>
      <c r="K892" s="27"/>
      <c r="O892" s="27"/>
      <c r="P892" s="27"/>
    </row>
    <row r="893" customFormat="false" ht="12.75" hidden="false" customHeight="false" outlineLevel="0" collapsed="false">
      <c r="F893" s="27"/>
      <c r="I893" s="27"/>
      <c r="K893" s="27"/>
      <c r="O893" s="27"/>
      <c r="P893" s="27"/>
    </row>
    <row r="894" customFormat="false" ht="12.75" hidden="false" customHeight="false" outlineLevel="0" collapsed="false">
      <c r="F894" s="27"/>
      <c r="I894" s="27"/>
      <c r="K894" s="27"/>
      <c r="O894" s="27"/>
      <c r="P894" s="27"/>
    </row>
    <row r="895" customFormat="false" ht="12.75" hidden="false" customHeight="false" outlineLevel="0" collapsed="false">
      <c r="F895" s="27"/>
      <c r="I895" s="27"/>
      <c r="K895" s="27"/>
      <c r="O895" s="27"/>
      <c r="P895" s="27"/>
    </row>
    <row r="896" customFormat="false" ht="12.75" hidden="false" customHeight="false" outlineLevel="0" collapsed="false">
      <c r="F896" s="27"/>
      <c r="I896" s="27"/>
      <c r="K896" s="27"/>
      <c r="O896" s="27"/>
      <c r="P896" s="27"/>
    </row>
    <row r="897" customFormat="false" ht="12.75" hidden="false" customHeight="false" outlineLevel="0" collapsed="false">
      <c r="F897" s="27"/>
      <c r="I897" s="27"/>
      <c r="K897" s="27"/>
      <c r="O897" s="27"/>
      <c r="P897" s="27"/>
    </row>
    <row r="898" customFormat="false" ht="12.75" hidden="false" customHeight="false" outlineLevel="0" collapsed="false">
      <c r="F898" s="27"/>
      <c r="I898" s="27"/>
      <c r="K898" s="27"/>
      <c r="O898" s="27"/>
      <c r="P898" s="27"/>
    </row>
    <row r="899" customFormat="false" ht="12.75" hidden="false" customHeight="false" outlineLevel="0" collapsed="false">
      <c r="F899" s="27"/>
      <c r="I899" s="27"/>
      <c r="K899" s="27"/>
      <c r="O899" s="27"/>
      <c r="P899" s="27"/>
    </row>
    <row r="900" customFormat="false" ht="12.75" hidden="false" customHeight="false" outlineLevel="0" collapsed="false">
      <c r="F900" s="27"/>
      <c r="I900" s="27"/>
      <c r="K900" s="27"/>
      <c r="O900" s="27"/>
      <c r="P900" s="27"/>
    </row>
    <row r="901" customFormat="false" ht="12.75" hidden="false" customHeight="false" outlineLevel="0" collapsed="false">
      <c r="F901" s="27"/>
      <c r="I901" s="27"/>
      <c r="K901" s="27"/>
      <c r="O901" s="27"/>
      <c r="P901" s="27"/>
    </row>
    <row r="902" customFormat="false" ht="12.75" hidden="false" customHeight="false" outlineLevel="0" collapsed="false">
      <c r="F902" s="27"/>
      <c r="I902" s="27"/>
      <c r="K902" s="27"/>
      <c r="O902" s="27"/>
      <c r="P902" s="27"/>
    </row>
    <row r="903" customFormat="false" ht="12.75" hidden="false" customHeight="false" outlineLevel="0" collapsed="false">
      <c r="F903" s="27"/>
      <c r="I903" s="27"/>
      <c r="K903" s="27"/>
      <c r="O903" s="27"/>
      <c r="P903" s="27"/>
    </row>
    <row r="904" customFormat="false" ht="12.75" hidden="false" customHeight="false" outlineLevel="0" collapsed="false">
      <c r="F904" s="27"/>
      <c r="I904" s="27"/>
      <c r="K904" s="27"/>
      <c r="O904" s="27"/>
      <c r="P904" s="27"/>
    </row>
    <row r="905" customFormat="false" ht="12.75" hidden="false" customHeight="false" outlineLevel="0" collapsed="false">
      <c r="F905" s="27"/>
      <c r="I905" s="27"/>
      <c r="K905" s="27"/>
      <c r="O905" s="27"/>
      <c r="P905" s="27"/>
    </row>
    <row r="906" customFormat="false" ht="12.75" hidden="false" customHeight="false" outlineLevel="0" collapsed="false">
      <c r="F906" s="27"/>
      <c r="I906" s="27"/>
      <c r="K906" s="27"/>
      <c r="O906" s="27"/>
      <c r="P906" s="27"/>
    </row>
    <row r="907" customFormat="false" ht="12.75" hidden="false" customHeight="false" outlineLevel="0" collapsed="false">
      <c r="F907" s="27"/>
      <c r="I907" s="27"/>
      <c r="K907" s="27"/>
      <c r="O907" s="27"/>
      <c r="P907" s="27"/>
    </row>
    <row r="908" customFormat="false" ht="12.75" hidden="false" customHeight="false" outlineLevel="0" collapsed="false">
      <c r="F908" s="27"/>
      <c r="I908" s="27"/>
      <c r="K908" s="27"/>
      <c r="O908" s="27"/>
      <c r="P908" s="27"/>
    </row>
    <row r="909" customFormat="false" ht="12.75" hidden="false" customHeight="false" outlineLevel="0" collapsed="false">
      <c r="F909" s="27"/>
      <c r="I909" s="27"/>
      <c r="K909" s="27"/>
      <c r="O909" s="27"/>
      <c r="P909" s="27"/>
    </row>
    <row r="910" customFormat="false" ht="12.75" hidden="false" customHeight="false" outlineLevel="0" collapsed="false">
      <c r="F910" s="27"/>
      <c r="I910" s="27"/>
      <c r="K910" s="27"/>
      <c r="O910" s="27"/>
      <c r="P910" s="27"/>
    </row>
    <row r="911" customFormat="false" ht="12.75" hidden="false" customHeight="false" outlineLevel="0" collapsed="false">
      <c r="F911" s="27"/>
      <c r="I911" s="27"/>
      <c r="K911" s="27"/>
      <c r="O911" s="27"/>
      <c r="P911" s="27"/>
    </row>
    <row r="912" customFormat="false" ht="12.75" hidden="false" customHeight="false" outlineLevel="0" collapsed="false">
      <c r="F912" s="27"/>
      <c r="I912" s="27"/>
      <c r="K912" s="27"/>
      <c r="O912" s="27"/>
      <c r="P912" s="27"/>
    </row>
    <row r="913" customFormat="false" ht="12.75" hidden="false" customHeight="false" outlineLevel="0" collapsed="false">
      <c r="F913" s="27"/>
      <c r="I913" s="27"/>
      <c r="K913" s="27"/>
      <c r="O913" s="27"/>
      <c r="P913" s="27"/>
    </row>
    <row r="914" customFormat="false" ht="12.75" hidden="false" customHeight="false" outlineLevel="0" collapsed="false">
      <c r="F914" s="27"/>
      <c r="I914" s="27"/>
      <c r="K914" s="27"/>
      <c r="O914" s="27"/>
      <c r="P914" s="27"/>
    </row>
    <row r="915" customFormat="false" ht="12.75" hidden="false" customHeight="false" outlineLevel="0" collapsed="false">
      <c r="F915" s="27"/>
      <c r="I915" s="27"/>
      <c r="K915" s="27"/>
      <c r="O915" s="27"/>
      <c r="P915" s="27"/>
    </row>
    <row r="916" customFormat="false" ht="12.75" hidden="false" customHeight="false" outlineLevel="0" collapsed="false">
      <c r="F916" s="27"/>
      <c r="I916" s="27"/>
      <c r="K916" s="27"/>
      <c r="O916" s="27"/>
      <c r="P916" s="27"/>
    </row>
    <row r="917" customFormat="false" ht="12.75" hidden="false" customHeight="false" outlineLevel="0" collapsed="false">
      <c r="F917" s="27"/>
      <c r="I917" s="27"/>
      <c r="K917" s="27"/>
      <c r="O917" s="27"/>
      <c r="P917" s="27"/>
    </row>
    <row r="918" customFormat="false" ht="12.75" hidden="false" customHeight="false" outlineLevel="0" collapsed="false">
      <c r="F918" s="27"/>
      <c r="I918" s="27"/>
      <c r="K918" s="27"/>
      <c r="O918" s="27"/>
      <c r="P918" s="27"/>
    </row>
    <row r="919" customFormat="false" ht="12.75" hidden="false" customHeight="false" outlineLevel="0" collapsed="false">
      <c r="F919" s="27"/>
      <c r="I919" s="27"/>
      <c r="K919" s="27"/>
      <c r="O919" s="27"/>
      <c r="P919" s="27"/>
    </row>
    <row r="920" customFormat="false" ht="12.75" hidden="false" customHeight="false" outlineLevel="0" collapsed="false">
      <c r="F920" s="27"/>
      <c r="I920" s="27"/>
      <c r="K920" s="27"/>
      <c r="O920" s="27"/>
      <c r="P920" s="27"/>
    </row>
    <row r="921" customFormat="false" ht="12.75" hidden="false" customHeight="false" outlineLevel="0" collapsed="false">
      <c r="F921" s="27"/>
      <c r="I921" s="27"/>
      <c r="K921" s="27"/>
      <c r="O921" s="27"/>
      <c r="P921" s="27"/>
    </row>
    <row r="922" customFormat="false" ht="12.75" hidden="false" customHeight="false" outlineLevel="0" collapsed="false">
      <c r="F922" s="27"/>
      <c r="I922" s="27"/>
      <c r="K922" s="27"/>
      <c r="O922" s="27"/>
      <c r="P922" s="27"/>
    </row>
    <row r="923" customFormat="false" ht="12.75" hidden="false" customHeight="false" outlineLevel="0" collapsed="false">
      <c r="F923" s="27"/>
      <c r="I923" s="27"/>
      <c r="K923" s="27"/>
      <c r="O923" s="27"/>
      <c r="P923" s="27"/>
    </row>
    <row r="924" customFormat="false" ht="12.75" hidden="false" customHeight="false" outlineLevel="0" collapsed="false">
      <c r="F924" s="27"/>
      <c r="I924" s="27"/>
      <c r="K924" s="27"/>
      <c r="O924" s="27"/>
      <c r="P924" s="27"/>
    </row>
    <row r="925" customFormat="false" ht="12.75" hidden="false" customHeight="false" outlineLevel="0" collapsed="false">
      <c r="F925" s="27"/>
      <c r="I925" s="27"/>
      <c r="K925" s="27"/>
      <c r="O925" s="27"/>
      <c r="P925" s="27"/>
    </row>
    <row r="926" customFormat="false" ht="12.75" hidden="false" customHeight="false" outlineLevel="0" collapsed="false">
      <c r="F926" s="27"/>
      <c r="I926" s="27"/>
      <c r="K926" s="27"/>
      <c r="O926" s="27"/>
      <c r="P926" s="27"/>
    </row>
    <row r="927" customFormat="false" ht="12.75" hidden="false" customHeight="false" outlineLevel="0" collapsed="false">
      <c r="F927" s="27"/>
      <c r="I927" s="27"/>
      <c r="K927" s="27"/>
      <c r="O927" s="27"/>
      <c r="P927" s="27"/>
    </row>
    <row r="928" customFormat="false" ht="12.75" hidden="false" customHeight="false" outlineLevel="0" collapsed="false">
      <c r="F928" s="27"/>
      <c r="I928" s="27"/>
      <c r="K928" s="27"/>
      <c r="O928" s="27"/>
      <c r="P928" s="27"/>
    </row>
    <row r="929" customFormat="false" ht="12.75" hidden="false" customHeight="false" outlineLevel="0" collapsed="false">
      <c r="F929" s="27"/>
      <c r="I929" s="27"/>
      <c r="K929" s="27"/>
      <c r="O929" s="27"/>
      <c r="P929" s="27"/>
    </row>
    <row r="930" customFormat="false" ht="12.75" hidden="false" customHeight="false" outlineLevel="0" collapsed="false">
      <c r="F930" s="27"/>
      <c r="I930" s="27"/>
      <c r="K930" s="27"/>
      <c r="O930" s="27"/>
      <c r="P930" s="27"/>
    </row>
    <row r="931" customFormat="false" ht="12.75" hidden="false" customHeight="false" outlineLevel="0" collapsed="false">
      <c r="F931" s="27"/>
      <c r="I931" s="27"/>
      <c r="K931" s="27"/>
      <c r="O931" s="27"/>
      <c r="P931" s="27"/>
    </row>
    <row r="932" customFormat="false" ht="12.75" hidden="false" customHeight="false" outlineLevel="0" collapsed="false">
      <c r="F932" s="27"/>
      <c r="I932" s="27"/>
      <c r="K932" s="27"/>
      <c r="O932" s="27"/>
      <c r="P932" s="27"/>
    </row>
    <row r="933" customFormat="false" ht="12.75" hidden="false" customHeight="false" outlineLevel="0" collapsed="false">
      <c r="F933" s="27"/>
      <c r="I933" s="27"/>
      <c r="K933" s="27"/>
      <c r="O933" s="27"/>
      <c r="P933" s="27"/>
    </row>
    <row r="934" customFormat="false" ht="12.75" hidden="false" customHeight="false" outlineLevel="0" collapsed="false">
      <c r="F934" s="27"/>
      <c r="I934" s="27"/>
      <c r="K934" s="27"/>
      <c r="O934" s="27"/>
      <c r="P934" s="27"/>
    </row>
    <row r="935" customFormat="false" ht="12.75" hidden="false" customHeight="false" outlineLevel="0" collapsed="false">
      <c r="F935" s="27"/>
      <c r="I935" s="27"/>
      <c r="K935" s="27"/>
      <c r="O935" s="27"/>
      <c r="P935" s="27"/>
    </row>
    <row r="936" customFormat="false" ht="12.75" hidden="false" customHeight="false" outlineLevel="0" collapsed="false">
      <c r="F936" s="27"/>
      <c r="I936" s="27"/>
      <c r="K936" s="27"/>
      <c r="O936" s="27"/>
      <c r="P936" s="27"/>
    </row>
    <row r="937" customFormat="false" ht="12.75" hidden="false" customHeight="false" outlineLevel="0" collapsed="false">
      <c r="F937" s="27"/>
      <c r="I937" s="27"/>
      <c r="K937" s="27"/>
      <c r="O937" s="27"/>
      <c r="P937" s="27"/>
    </row>
    <row r="938" customFormat="false" ht="12.75" hidden="false" customHeight="false" outlineLevel="0" collapsed="false">
      <c r="F938" s="27"/>
      <c r="I938" s="27"/>
      <c r="K938" s="27"/>
      <c r="O938" s="27"/>
      <c r="P938" s="27"/>
    </row>
    <row r="939" customFormat="false" ht="12.75" hidden="false" customHeight="false" outlineLevel="0" collapsed="false">
      <c r="F939" s="27"/>
      <c r="I939" s="27"/>
      <c r="K939" s="27"/>
      <c r="O939" s="27"/>
      <c r="P939" s="27"/>
    </row>
    <row r="940" customFormat="false" ht="12.75" hidden="false" customHeight="false" outlineLevel="0" collapsed="false">
      <c r="F940" s="27"/>
      <c r="I940" s="27"/>
      <c r="K940" s="27"/>
      <c r="O940" s="27"/>
      <c r="P940" s="27"/>
    </row>
    <row r="941" customFormat="false" ht="12.75" hidden="false" customHeight="false" outlineLevel="0" collapsed="false">
      <c r="F941" s="27"/>
      <c r="I941" s="27"/>
      <c r="K941" s="27"/>
      <c r="O941" s="27"/>
      <c r="P941" s="27"/>
    </row>
    <row r="942" customFormat="false" ht="12.75" hidden="false" customHeight="false" outlineLevel="0" collapsed="false">
      <c r="F942" s="27"/>
      <c r="I942" s="27"/>
      <c r="K942" s="27"/>
      <c r="O942" s="27"/>
      <c r="P942" s="27"/>
    </row>
    <row r="943" customFormat="false" ht="12.75" hidden="false" customHeight="false" outlineLevel="0" collapsed="false">
      <c r="F943" s="27"/>
      <c r="I943" s="27"/>
      <c r="K943" s="27"/>
      <c r="O943" s="27"/>
      <c r="P943" s="27"/>
    </row>
    <row r="944" customFormat="false" ht="12.75" hidden="false" customHeight="false" outlineLevel="0" collapsed="false">
      <c r="F944" s="27"/>
      <c r="I944" s="27"/>
      <c r="K944" s="27"/>
      <c r="O944" s="27"/>
      <c r="P944" s="27"/>
    </row>
    <row r="945" customFormat="false" ht="12.75" hidden="false" customHeight="false" outlineLevel="0" collapsed="false">
      <c r="F945" s="27"/>
      <c r="I945" s="27"/>
      <c r="K945" s="27"/>
      <c r="O945" s="27"/>
      <c r="P945" s="27"/>
    </row>
    <row r="946" customFormat="false" ht="12.75" hidden="false" customHeight="false" outlineLevel="0" collapsed="false">
      <c r="F946" s="27"/>
      <c r="I946" s="27"/>
      <c r="K946" s="27"/>
      <c r="O946" s="27"/>
      <c r="P946" s="27"/>
    </row>
    <row r="947" customFormat="false" ht="12.75" hidden="false" customHeight="false" outlineLevel="0" collapsed="false">
      <c r="F947" s="27"/>
      <c r="I947" s="27"/>
      <c r="K947" s="27"/>
      <c r="O947" s="27"/>
      <c r="P947" s="27"/>
    </row>
    <row r="948" customFormat="false" ht="12.75" hidden="false" customHeight="false" outlineLevel="0" collapsed="false">
      <c r="F948" s="27"/>
      <c r="I948" s="27"/>
      <c r="K948" s="27"/>
      <c r="O948" s="27"/>
      <c r="P948" s="27"/>
    </row>
    <row r="949" customFormat="false" ht="12.75" hidden="false" customHeight="false" outlineLevel="0" collapsed="false">
      <c r="F949" s="27"/>
      <c r="I949" s="27"/>
      <c r="K949" s="27"/>
      <c r="O949" s="27"/>
      <c r="P949" s="27"/>
    </row>
    <row r="950" customFormat="false" ht="12.75" hidden="false" customHeight="false" outlineLevel="0" collapsed="false">
      <c r="F950" s="27"/>
      <c r="I950" s="27"/>
      <c r="K950" s="27"/>
      <c r="O950" s="27"/>
      <c r="P950" s="27"/>
    </row>
    <row r="951" customFormat="false" ht="12.75" hidden="false" customHeight="false" outlineLevel="0" collapsed="false">
      <c r="F951" s="27"/>
      <c r="I951" s="27"/>
      <c r="K951" s="27"/>
      <c r="O951" s="27"/>
      <c r="P951" s="27"/>
    </row>
    <row r="952" customFormat="false" ht="12.75" hidden="false" customHeight="false" outlineLevel="0" collapsed="false">
      <c r="F952" s="27"/>
      <c r="I952" s="27"/>
      <c r="K952" s="27"/>
      <c r="O952" s="27"/>
      <c r="P952" s="27"/>
    </row>
    <row r="953" customFormat="false" ht="12.75" hidden="false" customHeight="false" outlineLevel="0" collapsed="false">
      <c r="F953" s="27"/>
      <c r="I953" s="27"/>
      <c r="K953" s="27"/>
      <c r="O953" s="27"/>
      <c r="P953" s="27"/>
    </row>
    <row r="954" customFormat="false" ht="12.75" hidden="false" customHeight="false" outlineLevel="0" collapsed="false">
      <c r="F954" s="27"/>
      <c r="I954" s="27"/>
      <c r="K954" s="27"/>
      <c r="O954" s="27"/>
      <c r="P954" s="27"/>
    </row>
    <row r="955" customFormat="false" ht="12.75" hidden="false" customHeight="false" outlineLevel="0" collapsed="false">
      <c r="F955" s="27"/>
      <c r="I955" s="27"/>
      <c r="K955" s="27"/>
      <c r="O955" s="27"/>
      <c r="P955" s="27"/>
    </row>
    <row r="956" customFormat="false" ht="12.75" hidden="false" customHeight="false" outlineLevel="0" collapsed="false">
      <c r="F956" s="27"/>
      <c r="I956" s="27"/>
      <c r="K956" s="27"/>
      <c r="O956" s="27"/>
      <c r="P956" s="27"/>
    </row>
    <row r="957" customFormat="false" ht="12.75" hidden="false" customHeight="false" outlineLevel="0" collapsed="false">
      <c r="F957" s="27"/>
      <c r="I957" s="27"/>
      <c r="K957" s="27"/>
      <c r="O957" s="27"/>
      <c r="P957" s="27"/>
    </row>
    <row r="958" customFormat="false" ht="12.75" hidden="false" customHeight="false" outlineLevel="0" collapsed="false">
      <c r="F958" s="27"/>
      <c r="I958" s="27"/>
      <c r="K958" s="27"/>
      <c r="O958" s="27"/>
      <c r="P958" s="27"/>
    </row>
    <row r="959" customFormat="false" ht="12.75" hidden="false" customHeight="false" outlineLevel="0" collapsed="false">
      <c r="F959" s="27"/>
      <c r="I959" s="27"/>
      <c r="K959" s="27"/>
      <c r="O959" s="27"/>
      <c r="P959" s="27"/>
    </row>
    <row r="960" customFormat="false" ht="12.75" hidden="false" customHeight="false" outlineLevel="0" collapsed="false">
      <c r="F960" s="27"/>
      <c r="I960" s="27"/>
      <c r="K960" s="27"/>
      <c r="O960" s="27"/>
      <c r="P960" s="27"/>
    </row>
    <row r="961" customFormat="false" ht="12.75" hidden="false" customHeight="false" outlineLevel="0" collapsed="false">
      <c r="F961" s="27"/>
      <c r="I961" s="27"/>
      <c r="K961" s="27"/>
      <c r="O961" s="27"/>
      <c r="P961" s="27"/>
    </row>
    <row r="962" customFormat="false" ht="12.75" hidden="false" customHeight="false" outlineLevel="0" collapsed="false">
      <c r="F962" s="27"/>
      <c r="I962" s="27"/>
      <c r="K962" s="27"/>
      <c r="O962" s="27"/>
      <c r="P962" s="27"/>
    </row>
    <row r="963" customFormat="false" ht="12.75" hidden="false" customHeight="false" outlineLevel="0" collapsed="false">
      <c r="F963" s="27"/>
      <c r="I963" s="27"/>
      <c r="K963" s="27"/>
      <c r="O963" s="27"/>
      <c r="P963" s="27"/>
    </row>
    <row r="964" customFormat="false" ht="12.75" hidden="false" customHeight="false" outlineLevel="0" collapsed="false">
      <c r="F964" s="27"/>
      <c r="I964" s="27"/>
      <c r="K964" s="27"/>
      <c r="O964" s="27"/>
      <c r="P964" s="27"/>
    </row>
    <row r="965" customFormat="false" ht="12.75" hidden="false" customHeight="false" outlineLevel="0" collapsed="false">
      <c r="F965" s="27"/>
      <c r="I965" s="27"/>
      <c r="K965" s="27"/>
      <c r="O965" s="27"/>
      <c r="P965" s="27"/>
    </row>
    <row r="966" customFormat="false" ht="12.75" hidden="false" customHeight="false" outlineLevel="0" collapsed="false">
      <c r="F966" s="27"/>
      <c r="I966" s="27"/>
      <c r="K966" s="27"/>
      <c r="O966" s="27"/>
      <c r="P966" s="27"/>
    </row>
    <row r="967" customFormat="false" ht="12.75" hidden="false" customHeight="false" outlineLevel="0" collapsed="false">
      <c r="F967" s="27"/>
      <c r="I967" s="27"/>
      <c r="K967" s="27"/>
      <c r="O967" s="27"/>
      <c r="P967" s="27"/>
    </row>
    <row r="968" customFormat="false" ht="12.75" hidden="false" customHeight="false" outlineLevel="0" collapsed="false">
      <c r="F968" s="27"/>
      <c r="I968" s="27"/>
      <c r="K968" s="27"/>
      <c r="O968" s="27"/>
      <c r="P968" s="27"/>
    </row>
    <row r="969" customFormat="false" ht="12.75" hidden="false" customHeight="false" outlineLevel="0" collapsed="false">
      <c r="F969" s="27"/>
      <c r="I969" s="27"/>
      <c r="K969" s="27"/>
      <c r="O969" s="27"/>
      <c r="P969" s="27"/>
    </row>
    <row r="970" customFormat="false" ht="12.75" hidden="false" customHeight="false" outlineLevel="0" collapsed="false">
      <c r="F970" s="27"/>
      <c r="I970" s="27"/>
      <c r="K970" s="27"/>
      <c r="O970" s="27"/>
      <c r="P970" s="27"/>
    </row>
    <row r="971" customFormat="false" ht="12.75" hidden="false" customHeight="false" outlineLevel="0" collapsed="false">
      <c r="F971" s="27"/>
      <c r="I971" s="27"/>
      <c r="K971" s="27"/>
      <c r="O971" s="27"/>
      <c r="P971" s="27"/>
    </row>
    <row r="972" customFormat="false" ht="12.75" hidden="false" customHeight="false" outlineLevel="0" collapsed="false">
      <c r="F972" s="27"/>
      <c r="I972" s="27"/>
      <c r="K972" s="27"/>
      <c r="O972" s="27"/>
      <c r="P972" s="27"/>
    </row>
    <row r="973" customFormat="false" ht="12.75" hidden="false" customHeight="false" outlineLevel="0" collapsed="false">
      <c r="F973" s="27"/>
      <c r="I973" s="27"/>
      <c r="K973" s="27"/>
      <c r="O973" s="27"/>
      <c r="P973" s="27"/>
    </row>
    <row r="974" customFormat="false" ht="12.75" hidden="false" customHeight="false" outlineLevel="0" collapsed="false">
      <c r="F974" s="27"/>
      <c r="I974" s="27"/>
      <c r="K974" s="27"/>
      <c r="O974" s="27"/>
      <c r="P974" s="27"/>
    </row>
    <row r="975" customFormat="false" ht="12.75" hidden="false" customHeight="false" outlineLevel="0" collapsed="false">
      <c r="F975" s="27"/>
      <c r="I975" s="27"/>
      <c r="K975" s="27"/>
      <c r="O975" s="27"/>
      <c r="P975" s="27"/>
    </row>
    <row r="976" customFormat="false" ht="12.75" hidden="false" customHeight="false" outlineLevel="0" collapsed="false">
      <c r="F976" s="27"/>
      <c r="I976" s="27"/>
      <c r="K976" s="27"/>
      <c r="O976" s="27"/>
      <c r="P976" s="27"/>
    </row>
    <row r="977" customFormat="false" ht="12.75" hidden="false" customHeight="false" outlineLevel="0" collapsed="false">
      <c r="F977" s="27"/>
      <c r="I977" s="27"/>
      <c r="K977" s="27"/>
      <c r="O977" s="27"/>
      <c r="P977" s="27"/>
    </row>
    <row r="978" customFormat="false" ht="12.75" hidden="false" customHeight="false" outlineLevel="0" collapsed="false">
      <c r="F978" s="27"/>
      <c r="I978" s="27"/>
      <c r="K978" s="27"/>
      <c r="O978" s="27"/>
      <c r="P978" s="27"/>
    </row>
    <row r="979" customFormat="false" ht="12.75" hidden="false" customHeight="false" outlineLevel="0" collapsed="false">
      <c r="F979" s="27"/>
      <c r="I979" s="27"/>
      <c r="K979" s="27"/>
      <c r="O979" s="27"/>
      <c r="P979" s="27"/>
    </row>
    <row r="980" customFormat="false" ht="12.75" hidden="false" customHeight="false" outlineLevel="0" collapsed="false">
      <c r="F980" s="27"/>
      <c r="I980" s="27"/>
      <c r="K980" s="27"/>
      <c r="O980" s="27"/>
      <c r="P980" s="27"/>
    </row>
    <row r="981" customFormat="false" ht="12.75" hidden="false" customHeight="false" outlineLevel="0" collapsed="false">
      <c r="F981" s="27"/>
      <c r="I981" s="27"/>
      <c r="K981" s="27"/>
      <c r="O981" s="27"/>
      <c r="P981" s="27"/>
    </row>
    <row r="982" customFormat="false" ht="12.75" hidden="false" customHeight="false" outlineLevel="0" collapsed="false">
      <c r="F982" s="27"/>
      <c r="I982" s="27"/>
      <c r="K982" s="27"/>
      <c r="O982" s="27"/>
      <c r="P982" s="27"/>
    </row>
    <row r="983" customFormat="false" ht="12.75" hidden="false" customHeight="false" outlineLevel="0" collapsed="false">
      <c r="F983" s="27"/>
      <c r="I983" s="27"/>
      <c r="K983" s="27"/>
      <c r="O983" s="27"/>
      <c r="P983" s="27"/>
    </row>
    <row r="984" customFormat="false" ht="12.75" hidden="false" customHeight="false" outlineLevel="0" collapsed="false">
      <c r="F984" s="27"/>
      <c r="I984" s="27"/>
      <c r="K984" s="27"/>
      <c r="O984" s="27"/>
      <c r="P984" s="27"/>
    </row>
    <row r="985" customFormat="false" ht="12.75" hidden="false" customHeight="false" outlineLevel="0" collapsed="false">
      <c r="F985" s="27"/>
      <c r="I985" s="27"/>
      <c r="K985" s="27"/>
      <c r="O985" s="27"/>
      <c r="P985" s="27"/>
    </row>
    <row r="986" customFormat="false" ht="12.75" hidden="false" customHeight="false" outlineLevel="0" collapsed="false">
      <c r="F986" s="27"/>
      <c r="I986" s="27"/>
      <c r="K986" s="27"/>
      <c r="O986" s="27"/>
      <c r="P986" s="27"/>
    </row>
    <row r="987" customFormat="false" ht="12.75" hidden="false" customHeight="false" outlineLevel="0" collapsed="false">
      <c r="F987" s="27"/>
      <c r="I987" s="27"/>
      <c r="K987" s="27"/>
      <c r="O987" s="27"/>
      <c r="P987" s="27"/>
    </row>
    <row r="988" customFormat="false" ht="12.75" hidden="false" customHeight="false" outlineLevel="0" collapsed="false">
      <c r="F988" s="27"/>
      <c r="I988" s="27"/>
      <c r="K988" s="27"/>
      <c r="O988" s="27"/>
      <c r="P988" s="27"/>
    </row>
    <row r="989" customFormat="false" ht="12.75" hidden="false" customHeight="false" outlineLevel="0" collapsed="false">
      <c r="F989" s="27"/>
      <c r="I989" s="27"/>
      <c r="K989" s="27"/>
      <c r="O989" s="27"/>
      <c r="P989" s="27"/>
    </row>
    <row r="990" customFormat="false" ht="12.75" hidden="false" customHeight="false" outlineLevel="0" collapsed="false">
      <c r="F990" s="27"/>
      <c r="I990" s="27"/>
      <c r="K990" s="27"/>
      <c r="O990" s="27"/>
      <c r="P990" s="27"/>
    </row>
    <row r="991" customFormat="false" ht="12.75" hidden="false" customHeight="false" outlineLevel="0" collapsed="false">
      <c r="F991" s="27"/>
      <c r="I991" s="27"/>
      <c r="K991" s="27"/>
      <c r="O991" s="27"/>
      <c r="P991" s="27"/>
    </row>
    <row r="992" customFormat="false" ht="12.75" hidden="false" customHeight="false" outlineLevel="0" collapsed="false">
      <c r="F992" s="27"/>
      <c r="I992" s="27"/>
      <c r="K992" s="27"/>
      <c r="O992" s="27"/>
      <c r="P992" s="27"/>
    </row>
    <row r="993" customFormat="false" ht="12.75" hidden="false" customHeight="false" outlineLevel="0" collapsed="false">
      <c r="F993" s="27"/>
      <c r="I993" s="27"/>
      <c r="K993" s="27"/>
      <c r="O993" s="27"/>
      <c r="P993" s="27"/>
    </row>
    <row r="994" customFormat="false" ht="12.75" hidden="false" customHeight="false" outlineLevel="0" collapsed="false">
      <c r="F994" s="27"/>
      <c r="I994" s="27"/>
      <c r="K994" s="27"/>
      <c r="O994" s="27"/>
      <c r="P994" s="27"/>
    </row>
    <row r="995" customFormat="false" ht="12.75" hidden="false" customHeight="false" outlineLevel="0" collapsed="false">
      <c r="F995" s="27"/>
      <c r="I995" s="27"/>
      <c r="K995" s="27"/>
      <c r="O995" s="27"/>
      <c r="P995" s="27"/>
    </row>
    <row r="996" customFormat="false" ht="12.75" hidden="false" customHeight="false" outlineLevel="0" collapsed="false">
      <c r="F996" s="27"/>
      <c r="I996" s="27"/>
      <c r="K996" s="27"/>
      <c r="O996" s="27"/>
      <c r="P996" s="27"/>
    </row>
    <row r="997" customFormat="false" ht="12.75" hidden="false" customHeight="false" outlineLevel="0" collapsed="false">
      <c r="F997" s="27"/>
      <c r="I997" s="27"/>
      <c r="K997" s="27"/>
      <c r="O997" s="27"/>
      <c r="P997" s="27"/>
    </row>
    <row r="998" customFormat="false" ht="12.75" hidden="false" customHeight="false" outlineLevel="0" collapsed="false">
      <c r="F998" s="27"/>
      <c r="I998" s="27"/>
      <c r="K998" s="27"/>
      <c r="O998" s="27"/>
      <c r="P998" s="27"/>
    </row>
    <row r="999" customFormat="false" ht="12.75" hidden="false" customHeight="false" outlineLevel="0" collapsed="false">
      <c r="F999" s="27"/>
      <c r="I999" s="27"/>
      <c r="K999" s="27"/>
      <c r="O999" s="27"/>
      <c r="P999" s="27"/>
    </row>
    <row r="1000" customFormat="false" ht="12.75" hidden="false" customHeight="false" outlineLevel="0" collapsed="false">
      <c r="F1000" s="27"/>
      <c r="I1000" s="27"/>
      <c r="K1000" s="27"/>
      <c r="O1000" s="27"/>
      <c r="P1000" s="27"/>
    </row>
    <row r="1001" customFormat="false" ht="12.75" hidden="false" customHeight="false" outlineLevel="0" collapsed="false">
      <c r="F1001" s="27"/>
      <c r="I1001" s="27"/>
      <c r="K1001" s="27"/>
      <c r="O1001" s="27"/>
      <c r="P1001" s="27"/>
    </row>
    <row r="1002" customFormat="false" ht="12.75" hidden="false" customHeight="false" outlineLevel="0" collapsed="false">
      <c r="F1002" s="27"/>
      <c r="I1002" s="27"/>
      <c r="K1002" s="27"/>
      <c r="O1002" s="27"/>
      <c r="P1002" s="27"/>
    </row>
    <row r="1003" customFormat="false" ht="12.75" hidden="false" customHeight="false" outlineLevel="0" collapsed="false">
      <c r="F1003" s="27"/>
      <c r="I1003" s="27"/>
      <c r="K1003" s="27"/>
      <c r="O1003" s="27"/>
      <c r="P1003" s="27"/>
    </row>
    <row r="1004" customFormat="false" ht="12.75" hidden="false" customHeight="false" outlineLevel="0" collapsed="false">
      <c r="F1004" s="27"/>
      <c r="I1004" s="27"/>
      <c r="K1004" s="27"/>
      <c r="O1004" s="27"/>
      <c r="P1004" s="27"/>
    </row>
    <row r="1005" customFormat="false" ht="12.75" hidden="false" customHeight="false" outlineLevel="0" collapsed="false">
      <c r="F1005" s="27"/>
      <c r="I1005" s="27"/>
      <c r="K1005" s="27"/>
      <c r="O1005" s="27"/>
      <c r="P1005" s="27"/>
    </row>
    <row r="1006" customFormat="false" ht="12.75" hidden="false" customHeight="false" outlineLevel="0" collapsed="false">
      <c r="F1006" s="27"/>
      <c r="I1006" s="27"/>
      <c r="K1006" s="27"/>
      <c r="O1006" s="27"/>
      <c r="P1006" s="27"/>
    </row>
    <row r="1007" customFormat="false" ht="12.75" hidden="false" customHeight="false" outlineLevel="0" collapsed="false">
      <c r="F1007" s="27"/>
      <c r="I1007" s="27"/>
      <c r="K1007" s="27"/>
      <c r="O1007" s="27"/>
      <c r="P1007" s="27"/>
    </row>
    <row r="1008" customFormat="false" ht="12.75" hidden="false" customHeight="false" outlineLevel="0" collapsed="false">
      <c r="F1008" s="27"/>
      <c r="I1008" s="27"/>
      <c r="K1008" s="27"/>
      <c r="O1008" s="27"/>
      <c r="P1008" s="27"/>
    </row>
    <row r="1009" customFormat="false" ht="12.75" hidden="false" customHeight="false" outlineLevel="0" collapsed="false">
      <c r="F1009" s="27"/>
      <c r="I1009" s="27"/>
      <c r="K1009" s="27"/>
      <c r="O1009" s="27"/>
      <c r="P1009" s="27"/>
    </row>
    <row r="1010" customFormat="false" ht="12.75" hidden="false" customHeight="false" outlineLevel="0" collapsed="false">
      <c r="F1010" s="27"/>
      <c r="I1010" s="27"/>
      <c r="K1010" s="27"/>
      <c r="O1010" s="27"/>
      <c r="P1010" s="27"/>
    </row>
    <row r="1011" customFormat="false" ht="12.75" hidden="false" customHeight="false" outlineLevel="0" collapsed="false">
      <c r="F1011" s="27"/>
      <c r="I1011" s="27"/>
      <c r="K1011" s="27"/>
      <c r="O1011" s="27"/>
      <c r="P1011" s="27"/>
    </row>
    <row r="1012" customFormat="false" ht="12.75" hidden="false" customHeight="false" outlineLevel="0" collapsed="false">
      <c r="F1012" s="27"/>
      <c r="I1012" s="27"/>
      <c r="K1012" s="27"/>
      <c r="O1012" s="27"/>
      <c r="P1012" s="27"/>
    </row>
    <row r="1013" customFormat="false" ht="12.75" hidden="false" customHeight="false" outlineLevel="0" collapsed="false">
      <c r="F1013" s="27"/>
      <c r="I1013" s="27"/>
      <c r="K1013" s="27"/>
      <c r="O1013" s="27"/>
      <c r="P1013" s="27"/>
    </row>
    <row r="1014" customFormat="false" ht="12.75" hidden="false" customHeight="false" outlineLevel="0" collapsed="false">
      <c r="F1014" s="27"/>
      <c r="I1014" s="27"/>
      <c r="K1014" s="27"/>
      <c r="O1014" s="27"/>
      <c r="P1014" s="27"/>
    </row>
    <row r="1015" customFormat="false" ht="12.75" hidden="false" customHeight="false" outlineLevel="0" collapsed="false">
      <c r="F1015" s="27"/>
      <c r="I1015" s="27"/>
      <c r="K1015" s="27"/>
      <c r="O1015" s="27"/>
      <c r="P1015" s="27"/>
    </row>
    <row r="1016" customFormat="false" ht="12.75" hidden="false" customHeight="false" outlineLevel="0" collapsed="false">
      <c r="F1016" s="27"/>
      <c r="I1016" s="27"/>
      <c r="K1016" s="27"/>
      <c r="O1016" s="27"/>
      <c r="P1016" s="27"/>
    </row>
    <row r="1017" customFormat="false" ht="12.75" hidden="false" customHeight="false" outlineLevel="0" collapsed="false">
      <c r="F1017" s="27"/>
      <c r="I1017" s="27"/>
      <c r="K1017" s="27"/>
      <c r="O1017" s="27"/>
      <c r="P1017" s="27"/>
    </row>
    <row r="1018" customFormat="false" ht="12.75" hidden="false" customHeight="false" outlineLevel="0" collapsed="false">
      <c r="F1018" s="27"/>
      <c r="I1018" s="27"/>
      <c r="K1018" s="27"/>
      <c r="O1018" s="27"/>
      <c r="P1018" s="27"/>
    </row>
    <row r="1019" customFormat="false" ht="12.75" hidden="false" customHeight="false" outlineLevel="0" collapsed="false">
      <c r="F1019" s="27"/>
      <c r="I1019" s="27"/>
      <c r="K1019" s="27"/>
      <c r="O1019" s="27"/>
      <c r="P1019" s="27"/>
    </row>
    <row r="1020" customFormat="false" ht="12.75" hidden="false" customHeight="false" outlineLevel="0" collapsed="false">
      <c r="F1020" s="27"/>
      <c r="I1020" s="27"/>
      <c r="K1020" s="27"/>
      <c r="O1020" s="27"/>
      <c r="P1020" s="27"/>
    </row>
    <row r="1021" customFormat="false" ht="12.75" hidden="false" customHeight="false" outlineLevel="0" collapsed="false">
      <c r="F1021" s="27"/>
      <c r="I1021" s="27"/>
      <c r="K1021" s="27"/>
      <c r="O1021" s="27"/>
      <c r="P1021" s="27"/>
    </row>
    <row r="1022" customFormat="false" ht="12.75" hidden="false" customHeight="false" outlineLevel="0" collapsed="false">
      <c r="F1022" s="27"/>
      <c r="I1022" s="27"/>
      <c r="K1022" s="27"/>
      <c r="O1022" s="27"/>
      <c r="P1022" s="27"/>
    </row>
    <row r="1023" customFormat="false" ht="12.75" hidden="false" customHeight="false" outlineLevel="0" collapsed="false">
      <c r="F1023" s="27"/>
      <c r="I1023" s="27"/>
      <c r="K1023" s="27"/>
      <c r="O1023" s="27"/>
      <c r="P1023" s="27"/>
    </row>
    <row r="1024" customFormat="false" ht="12.75" hidden="false" customHeight="false" outlineLevel="0" collapsed="false">
      <c r="F1024" s="27"/>
      <c r="I1024" s="27"/>
      <c r="K1024" s="27"/>
      <c r="O1024" s="27"/>
      <c r="P1024" s="27"/>
    </row>
    <row r="1025" customFormat="false" ht="12.75" hidden="false" customHeight="false" outlineLevel="0" collapsed="false">
      <c r="F1025" s="27"/>
      <c r="I1025" s="27"/>
      <c r="K1025" s="27"/>
      <c r="O1025" s="27"/>
      <c r="P1025" s="27"/>
    </row>
    <row r="1026" customFormat="false" ht="12.75" hidden="false" customHeight="false" outlineLevel="0" collapsed="false">
      <c r="F1026" s="27"/>
      <c r="I1026" s="27"/>
      <c r="K1026" s="27"/>
      <c r="O1026" s="27"/>
      <c r="P1026" s="27"/>
    </row>
    <row r="1027" customFormat="false" ht="12.75" hidden="false" customHeight="false" outlineLevel="0" collapsed="false">
      <c r="F1027" s="27"/>
      <c r="I1027" s="27"/>
      <c r="K1027" s="27"/>
      <c r="O1027" s="27"/>
      <c r="P1027" s="27"/>
    </row>
    <row r="1028" customFormat="false" ht="12.75" hidden="false" customHeight="false" outlineLevel="0" collapsed="false">
      <c r="F1028" s="27"/>
      <c r="I1028" s="27"/>
      <c r="K1028" s="27"/>
      <c r="O1028" s="27"/>
      <c r="P1028" s="27"/>
    </row>
    <row r="1029" customFormat="false" ht="12.75" hidden="false" customHeight="false" outlineLevel="0" collapsed="false">
      <c r="F1029" s="27"/>
      <c r="I1029" s="27"/>
      <c r="K1029" s="27"/>
      <c r="O1029" s="27"/>
      <c r="P1029" s="27"/>
    </row>
    <row r="1030" customFormat="false" ht="12.75" hidden="false" customHeight="false" outlineLevel="0" collapsed="false">
      <c r="F1030" s="27"/>
      <c r="I1030" s="27"/>
      <c r="K1030" s="27"/>
      <c r="O1030" s="27"/>
      <c r="P1030" s="27"/>
    </row>
    <row r="1031" customFormat="false" ht="12.75" hidden="false" customHeight="false" outlineLevel="0" collapsed="false">
      <c r="F1031" s="27"/>
      <c r="I1031" s="27"/>
      <c r="K1031" s="27"/>
      <c r="O1031" s="27"/>
      <c r="P1031" s="27"/>
    </row>
    <row r="1032" customFormat="false" ht="12.75" hidden="false" customHeight="false" outlineLevel="0" collapsed="false">
      <c r="F1032" s="27"/>
      <c r="I1032" s="27"/>
      <c r="K1032" s="27"/>
      <c r="O1032" s="27"/>
      <c r="P1032" s="27"/>
    </row>
    <row r="1033" customFormat="false" ht="12.75" hidden="false" customHeight="false" outlineLevel="0" collapsed="false">
      <c r="F1033" s="27"/>
      <c r="I1033" s="27"/>
      <c r="K1033" s="27"/>
      <c r="O1033" s="27"/>
      <c r="P1033" s="27"/>
    </row>
    <row r="1034" customFormat="false" ht="12.75" hidden="false" customHeight="false" outlineLevel="0" collapsed="false">
      <c r="F1034" s="27"/>
      <c r="I1034" s="27"/>
      <c r="K1034" s="27"/>
      <c r="O1034" s="27"/>
      <c r="P1034" s="27"/>
    </row>
    <row r="1035" customFormat="false" ht="12.75" hidden="false" customHeight="false" outlineLevel="0" collapsed="false">
      <c r="F1035" s="27"/>
      <c r="I1035" s="27"/>
      <c r="K1035" s="27"/>
      <c r="O1035" s="27"/>
      <c r="P1035" s="27"/>
    </row>
    <row r="1036" customFormat="false" ht="12.75" hidden="false" customHeight="false" outlineLevel="0" collapsed="false">
      <c r="F1036" s="27"/>
      <c r="I1036" s="27"/>
      <c r="K1036" s="27"/>
      <c r="O1036" s="27"/>
      <c r="P1036" s="27"/>
    </row>
    <row r="1037" customFormat="false" ht="12.75" hidden="false" customHeight="false" outlineLevel="0" collapsed="false">
      <c r="F1037" s="27"/>
      <c r="I1037" s="27"/>
      <c r="K1037" s="27"/>
      <c r="O1037" s="27"/>
      <c r="P1037" s="27"/>
    </row>
    <row r="1038" customFormat="false" ht="12.75" hidden="false" customHeight="false" outlineLevel="0" collapsed="false">
      <c r="F1038" s="27"/>
      <c r="I1038" s="27"/>
      <c r="K1038" s="27"/>
      <c r="O1038" s="27"/>
      <c r="P1038" s="27"/>
    </row>
    <row r="1039" customFormat="false" ht="12.75" hidden="false" customHeight="false" outlineLevel="0" collapsed="false">
      <c r="F1039" s="27"/>
      <c r="I1039" s="27"/>
      <c r="K1039" s="27"/>
      <c r="O1039" s="27"/>
      <c r="P1039" s="27"/>
    </row>
    <row r="1040" customFormat="false" ht="12.75" hidden="false" customHeight="false" outlineLevel="0" collapsed="false">
      <c r="F1040" s="27"/>
      <c r="I1040" s="27"/>
      <c r="K1040" s="27"/>
      <c r="O1040" s="27"/>
      <c r="P1040" s="27"/>
    </row>
    <row r="1041" customFormat="false" ht="12.75" hidden="false" customHeight="false" outlineLevel="0" collapsed="false">
      <c r="F1041" s="27"/>
      <c r="I1041" s="27"/>
      <c r="K1041" s="27"/>
      <c r="O1041" s="27"/>
      <c r="P1041" s="27"/>
    </row>
    <row r="1042" customFormat="false" ht="12.75" hidden="false" customHeight="false" outlineLevel="0" collapsed="false">
      <c r="F1042" s="27"/>
      <c r="I1042" s="27"/>
      <c r="K1042" s="27"/>
      <c r="O1042" s="27"/>
      <c r="P1042" s="27"/>
    </row>
    <row r="1043" customFormat="false" ht="12.75" hidden="false" customHeight="false" outlineLevel="0" collapsed="false">
      <c r="F1043" s="27"/>
      <c r="I1043" s="27"/>
      <c r="K1043" s="27"/>
      <c r="O1043" s="27"/>
      <c r="P1043" s="27"/>
    </row>
    <row r="1044" customFormat="false" ht="12.75" hidden="false" customHeight="false" outlineLevel="0" collapsed="false">
      <c r="F1044" s="27"/>
      <c r="I1044" s="27"/>
      <c r="K1044" s="27"/>
      <c r="O1044" s="27"/>
      <c r="P1044" s="27"/>
    </row>
    <row r="1045" customFormat="false" ht="12.75" hidden="false" customHeight="false" outlineLevel="0" collapsed="false">
      <c r="F1045" s="27"/>
      <c r="I1045" s="27"/>
      <c r="K1045" s="27"/>
      <c r="O1045" s="27"/>
      <c r="P1045" s="27"/>
    </row>
    <row r="1046" customFormat="false" ht="12.75" hidden="false" customHeight="false" outlineLevel="0" collapsed="false">
      <c r="F1046" s="27"/>
      <c r="I1046" s="27"/>
      <c r="K1046" s="27"/>
      <c r="O1046" s="27"/>
      <c r="P1046" s="27"/>
    </row>
    <row r="1047" customFormat="false" ht="12.75" hidden="false" customHeight="false" outlineLevel="0" collapsed="false">
      <c r="F1047" s="27"/>
      <c r="I1047" s="27"/>
      <c r="K1047" s="27"/>
      <c r="O1047" s="27"/>
      <c r="P1047" s="27"/>
    </row>
    <row r="1048" customFormat="false" ht="12.75" hidden="false" customHeight="false" outlineLevel="0" collapsed="false">
      <c r="F1048" s="27"/>
      <c r="I1048" s="27"/>
      <c r="K1048" s="27"/>
      <c r="O1048" s="27"/>
      <c r="P1048" s="27"/>
    </row>
    <row r="1049" customFormat="false" ht="12.75" hidden="false" customHeight="false" outlineLevel="0" collapsed="false">
      <c r="F1049" s="27"/>
      <c r="I1049" s="27"/>
      <c r="K1049" s="27"/>
      <c r="O1049" s="27"/>
      <c r="P1049" s="27"/>
    </row>
    <row r="1050" customFormat="false" ht="12.75" hidden="false" customHeight="false" outlineLevel="0" collapsed="false">
      <c r="F1050" s="27"/>
      <c r="I1050" s="27"/>
      <c r="K1050" s="27"/>
      <c r="O1050" s="27"/>
      <c r="P1050" s="27"/>
    </row>
    <row r="1051" customFormat="false" ht="12.75" hidden="false" customHeight="false" outlineLevel="0" collapsed="false">
      <c r="F1051" s="27"/>
      <c r="I1051" s="27"/>
      <c r="K1051" s="27"/>
      <c r="O1051" s="27"/>
      <c r="P1051" s="27"/>
    </row>
    <row r="1052" customFormat="false" ht="12.75" hidden="false" customHeight="false" outlineLevel="0" collapsed="false">
      <c r="F1052" s="27"/>
      <c r="I1052" s="27"/>
      <c r="K1052" s="27"/>
      <c r="O1052" s="27"/>
      <c r="P1052" s="27"/>
    </row>
    <row r="1053" customFormat="false" ht="12.75" hidden="false" customHeight="false" outlineLevel="0" collapsed="false">
      <c r="F1053" s="27"/>
      <c r="I1053" s="27"/>
      <c r="K1053" s="27"/>
      <c r="O1053" s="27"/>
      <c r="P1053" s="27"/>
    </row>
    <row r="1054" customFormat="false" ht="12.75" hidden="false" customHeight="false" outlineLevel="0" collapsed="false">
      <c r="F1054" s="27"/>
      <c r="I1054" s="27"/>
      <c r="K1054" s="27"/>
      <c r="O1054" s="27"/>
      <c r="P1054" s="27"/>
    </row>
    <row r="1055" customFormat="false" ht="12.75" hidden="false" customHeight="false" outlineLevel="0" collapsed="false">
      <c r="F1055" s="27"/>
      <c r="I1055" s="27"/>
      <c r="K1055" s="27"/>
      <c r="O1055" s="27"/>
      <c r="P1055" s="27"/>
    </row>
    <row r="1056" customFormat="false" ht="12.75" hidden="false" customHeight="false" outlineLevel="0" collapsed="false">
      <c r="F1056" s="27"/>
      <c r="I1056" s="27"/>
      <c r="K1056" s="27"/>
      <c r="O1056" s="27"/>
      <c r="P1056" s="27"/>
    </row>
    <row r="1057" customFormat="false" ht="12.75" hidden="false" customHeight="false" outlineLevel="0" collapsed="false">
      <c r="F1057" s="27"/>
      <c r="I1057" s="27"/>
      <c r="K1057" s="27"/>
      <c r="O1057" s="27"/>
      <c r="P1057" s="27"/>
    </row>
    <row r="1058" customFormat="false" ht="12.75" hidden="false" customHeight="false" outlineLevel="0" collapsed="false">
      <c r="F1058" s="27"/>
      <c r="I1058" s="27"/>
      <c r="K1058" s="27"/>
      <c r="O1058" s="27"/>
      <c r="P1058" s="27"/>
    </row>
    <row r="1059" customFormat="false" ht="12.75" hidden="false" customHeight="false" outlineLevel="0" collapsed="false">
      <c r="F1059" s="27"/>
      <c r="I1059" s="27"/>
      <c r="K1059" s="27"/>
      <c r="O1059" s="27"/>
      <c r="P1059" s="27"/>
    </row>
    <row r="1060" customFormat="false" ht="12.75" hidden="false" customHeight="false" outlineLevel="0" collapsed="false">
      <c r="F1060" s="27"/>
      <c r="I1060" s="27"/>
      <c r="K1060" s="27"/>
      <c r="O1060" s="27"/>
      <c r="P1060" s="27"/>
    </row>
    <row r="1061" customFormat="false" ht="12.75" hidden="false" customHeight="false" outlineLevel="0" collapsed="false">
      <c r="F1061" s="27"/>
      <c r="I1061" s="27"/>
      <c r="K1061" s="27"/>
      <c r="O1061" s="27"/>
      <c r="P1061" s="27"/>
    </row>
    <row r="1062" customFormat="false" ht="12.75" hidden="false" customHeight="false" outlineLevel="0" collapsed="false">
      <c r="F1062" s="27"/>
      <c r="I1062" s="27"/>
      <c r="K1062" s="27"/>
      <c r="O1062" s="27"/>
      <c r="P1062" s="27"/>
    </row>
    <row r="1063" customFormat="false" ht="12.75" hidden="false" customHeight="false" outlineLevel="0" collapsed="false">
      <c r="F1063" s="27"/>
      <c r="I1063" s="27"/>
      <c r="K1063" s="27"/>
      <c r="O1063" s="27"/>
      <c r="P1063" s="27"/>
    </row>
    <row r="1064" customFormat="false" ht="12.75" hidden="false" customHeight="false" outlineLevel="0" collapsed="false">
      <c r="F1064" s="27"/>
      <c r="I1064" s="27"/>
      <c r="K1064" s="27"/>
      <c r="O1064" s="27"/>
      <c r="P1064" s="27"/>
    </row>
    <row r="1065" customFormat="false" ht="12.75" hidden="false" customHeight="false" outlineLevel="0" collapsed="false">
      <c r="F1065" s="27"/>
      <c r="I1065" s="27"/>
      <c r="K1065" s="27"/>
      <c r="O1065" s="27"/>
      <c r="P1065" s="27"/>
    </row>
    <row r="1066" customFormat="false" ht="12.75" hidden="false" customHeight="false" outlineLevel="0" collapsed="false">
      <c r="F1066" s="27"/>
      <c r="I1066" s="27"/>
      <c r="K1066" s="27"/>
      <c r="O1066" s="27"/>
      <c r="P1066" s="27"/>
    </row>
    <row r="1067" customFormat="false" ht="12.75" hidden="false" customHeight="false" outlineLevel="0" collapsed="false">
      <c r="F1067" s="27"/>
      <c r="I1067" s="27"/>
      <c r="K1067" s="27"/>
      <c r="O1067" s="27"/>
      <c r="P1067" s="27"/>
    </row>
    <row r="1068" customFormat="false" ht="12.75" hidden="false" customHeight="false" outlineLevel="0" collapsed="false">
      <c r="F1068" s="27"/>
      <c r="I1068" s="27"/>
      <c r="K1068" s="27"/>
      <c r="O1068" s="27"/>
      <c r="P1068" s="27"/>
    </row>
    <row r="1069" customFormat="false" ht="12.75" hidden="false" customHeight="false" outlineLevel="0" collapsed="false">
      <c r="F1069" s="27"/>
      <c r="I1069" s="27"/>
      <c r="K1069" s="27"/>
      <c r="O1069" s="27"/>
      <c r="P1069" s="27"/>
    </row>
    <row r="1070" customFormat="false" ht="12.75" hidden="false" customHeight="false" outlineLevel="0" collapsed="false">
      <c r="F1070" s="27"/>
      <c r="I1070" s="27"/>
      <c r="K1070" s="27"/>
      <c r="O1070" s="27"/>
      <c r="P1070" s="27"/>
    </row>
    <row r="1071" customFormat="false" ht="12.75" hidden="false" customHeight="false" outlineLevel="0" collapsed="false">
      <c r="F1071" s="27"/>
      <c r="I1071" s="27"/>
      <c r="K1071" s="27"/>
      <c r="O1071" s="27"/>
      <c r="P1071" s="27"/>
    </row>
    <row r="1072" customFormat="false" ht="12.75" hidden="false" customHeight="false" outlineLevel="0" collapsed="false">
      <c r="F1072" s="27"/>
      <c r="I1072" s="27"/>
      <c r="K1072" s="27"/>
      <c r="O1072" s="27"/>
      <c r="P1072" s="27"/>
    </row>
    <row r="1073" customFormat="false" ht="12.75" hidden="false" customHeight="false" outlineLevel="0" collapsed="false">
      <c r="F1073" s="27"/>
      <c r="I1073" s="27"/>
      <c r="K1073" s="27"/>
      <c r="O1073" s="27"/>
      <c r="P1073" s="27"/>
    </row>
    <row r="1074" customFormat="false" ht="12.75" hidden="false" customHeight="false" outlineLevel="0" collapsed="false">
      <c r="F1074" s="27"/>
      <c r="I1074" s="27"/>
      <c r="K1074" s="27"/>
      <c r="O1074" s="27"/>
      <c r="P1074" s="27"/>
    </row>
    <row r="1075" customFormat="false" ht="12.75" hidden="false" customHeight="false" outlineLevel="0" collapsed="false">
      <c r="F1075" s="27"/>
      <c r="I1075" s="27"/>
      <c r="K1075" s="27"/>
      <c r="O1075" s="27"/>
      <c r="P1075" s="27"/>
    </row>
    <row r="1076" customFormat="false" ht="12.75" hidden="false" customHeight="false" outlineLevel="0" collapsed="false">
      <c r="F1076" s="27"/>
      <c r="I1076" s="27"/>
      <c r="K1076" s="27"/>
      <c r="O1076" s="27"/>
      <c r="P1076" s="27"/>
    </row>
    <row r="1077" customFormat="false" ht="12.75" hidden="false" customHeight="false" outlineLevel="0" collapsed="false">
      <c r="F1077" s="27"/>
      <c r="I1077" s="27"/>
      <c r="K1077" s="27"/>
      <c r="O1077" s="27"/>
      <c r="P1077" s="27"/>
    </row>
    <row r="1078" customFormat="false" ht="12.75" hidden="false" customHeight="false" outlineLevel="0" collapsed="false">
      <c r="F1078" s="27"/>
      <c r="I1078" s="27"/>
      <c r="K1078" s="27"/>
      <c r="O1078" s="27"/>
      <c r="P1078" s="27"/>
    </row>
    <row r="1079" customFormat="false" ht="12.75" hidden="false" customHeight="false" outlineLevel="0" collapsed="false">
      <c r="F1079" s="27"/>
      <c r="I1079" s="27"/>
      <c r="K1079" s="27"/>
      <c r="O1079" s="27"/>
      <c r="P1079" s="27"/>
    </row>
    <row r="1080" customFormat="false" ht="12.75" hidden="false" customHeight="false" outlineLevel="0" collapsed="false">
      <c r="F1080" s="27"/>
      <c r="I1080" s="27"/>
      <c r="K1080" s="27"/>
      <c r="O1080" s="27"/>
      <c r="P1080" s="27"/>
    </row>
    <row r="1081" customFormat="false" ht="12.75" hidden="false" customHeight="false" outlineLevel="0" collapsed="false">
      <c r="F1081" s="27"/>
      <c r="I1081" s="27"/>
      <c r="K1081" s="27"/>
      <c r="O1081" s="27"/>
      <c r="P1081" s="27"/>
    </row>
    <row r="1082" customFormat="false" ht="12.75" hidden="false" customHeight="false" outlineLevel="0" collapsed="false">
      <c r="F1082" s="27"/>
      <c r="I1082" s="27"/>
      <c r="K1082" s="27"/>
      <c r="O1082" s="27"/>
      <c r="P1082" s="27"/>
    </row>
    <row r="1083" customFormat="false" ht="12.75" hidden="false" customHeight="false" outlineLevel="0" collapsed="false">
      <c r="F1083" s="27"/>
      <c r="I1083" s="27"/>
      <c r="K1083" s="27"/>
      <c r="O1083" s="27"/>
      <c r="P1083" s="27"/>
    </row>
    <row r="1084" customFormat="false" ht="12.75" hidden="false" customHeight="false" outlineLevel="0" collapsed="false">
      <c r="F1084" s="27"/>
      <c r="I1084" s="27"/>
      <c r="K1084" s="27"/>
      <c r="O1084" s="27"/>
      <c r="P1084" s="27"/>
    </row>
    <row r="1085" customFormat="false" ht="12.75" hidden="false" customHeight="false" outlineLevel="0" collapsed="false">
      <c r="F1085" s="27"/>
      <c r="I1085" s="27"/>
      <c r="K1085" s="27"/>
      <c r="O1085" s="27"/>
      <c r="P1085" s="27"/>
    </row>
    <row r="1086" customFormat="false" ht="12.75" hidden="false" customHeight="false" outlineLevel="0" collapsed="false">
      <c r="F1086" s="27"/>
      <c r="I1086" s="27"/>
      <c r="K1086" s="27"/>
      <c r="O1086" s="27"/>
      <c r="P1086" s="27"/>
    </row>
    <row r="1087" customFormat="false" ht="12.75" hidden="false" customHeight="false" outlineLevel="0" collapsed="false">
      <c r="F1087" s="27"/>
      <c r="I1087" s="27"/>
      <c r="K1087" s="27"/>
      <c r="O1087" s="27"/>
      <c r="P1087" s="27"/>
    </row>
    <row r="1088" customFormat="false" ht="12.75" hidden="false" customHeight="false" outlineLevel="0" collapsed="false">
      <c r="F1088" s="27"/>
      <c r="I1088" s="27"/>
      <c r="K1088" s="27"/>
      <c r="O1088" s="27"/>
      <c r="P1088" s="27"/>
    </row>
    <row r="1089" customFormat="false" ht="12.75" hidden="false" customHeight="false" outlineLevel="0" collapsed="false">
      <c r="F1089" s="27"/>
      <c r="I1089" s="27"/>
      <c r="K1089" s="27"/>
      <c r="O1089" s="27"/>
      <c r="P1089" s="27"/>
    </row>
    <row r="1090" customFormat="false" ht="12.75" hidden="false" customHeight="false" outlineLevel="0" collapsed="false">
      <c r="F1090" s="27"/>
      <c r="I1090" s="27"/>
      <c r="K1090" s="27"/>
      <c r="O1090" s="27"/>
      <c r="P1090" s="27"/>
    </row>
    <row r="1091" customFormat="false" ht="12.75" hidden="false" customHeight="false" outlineLevel="0" collapsed="false">
      <c r="F1091" s="27"/>
      <c r="I1091" s="27"/>
      <c r="K1091" s="27"/>
      <c r="O1091" s="27"/>
      <c r="P1091" s="27"/>
    </row>
    <row r="1092" customFormat="false" ht="12.75" hidden="false" customHeight="false" outlineLevel="0" collapsed="false">
      <c r="F1092" s="27"/>
      <c r="I1092" s="27"/>
      <c r="K1092" s="27"/>
      <c r="O1092" s="27"/>
      <c r="P1092" s="27"/>
    </row>
    <row r="1093" customFormat="false" ht="12.75" hidden="false" customHeight="false" outlineLevel="0" collapsed="false">
      <c r="F1093" s="27"/>
      <c r="I1093" s="27"/>
      <c r="K1093" s="27"/>
      <c r="O1093" s="27"/>
      <c r="P1093" s="27"/>
    </row>
    <row r="1094" customFormat="false" ht="12.75" hidden="false" customHeight="false" outlineLevel="0" collapsed="false">
      <c r="F1094" s="27"/>
      <c r="I1094" s="27"/>
      <c r="K1094" s="27"/>
      <c r="O1094" s="27"/>
      <c r="P1094" s="27"/>
    </row>
    <row r="1095" customFormat="false" ht="12.75" hidden="false" customHeight="false" outlineLevel="0" collapsed="false">
      <c r="F1095" s="27"/>
      <c r="I1095" s="27"/>
      <c r="K1095" s="27"/>
      <c r="O1095" s="27"/>
      <c r="P1095" s="27"/>
    </row>
    <row r="1096" customFormat="false" ht="12.75" hidden="false" customHeight="false" outlineLevel="0" collapsed="false">
      <c r="F1096" s="27"/>
      <c r="I1096" s="27"/>
      <c r="K1096" s="27"/>
      <c r="O1096" s="27"/>
      <c r="P1096" s="27"/>
    </row>
    <row r="1097" customFormat="false" ht="12.75" hidden="false" customHeight="false" outlineLevel="0" collapsed="false">
      <c r="F1097" s="27"/>
      <c r="I1097" s="27"/>
      <c r="K1097" s="27"/>
      <c r="O1097" s="27"/>
      <c r="P1097" s="27"/>
    </row>
    <row r="1098" customFormat="false" ht="12.75" hidden="false" customHeight="false" outlineLevel="0" collapsed="false">
      <c r="F1098" s="27"/>
      <c r="I1098" s="27"/>
      <c r="K1098" s="27"/>
      <c r="O1098" s="27"/>
      <c r="P1098" s="27"/>
    </row>
    <row r="1099" customFormat="false" ht="12.75" hidden="false" customHeight="false" outlineLevel="0" collapsed="false">
      <c r="F1099" s="27"/>
      <c r="I1099" s="27"/>
      <c r="K1099" s="27"/>
      <c r="O1099" s="27"/>
      <c r="P1099" s="27"/>
    </row>
    <row r="1100" customFormat="false" ht="12.75" hidden="false" customHeight="false" outlineLevel="0" collapsed="false">
      <c r="F1100" s="27"/>
      <c r="I1100" s="27"/>
      <c r="K1100" s="27"/>
      <c r="O1100" s="27"/>
      <c r="P1100" s="27"/>
    </row>
    <row r="1101" customFormat="false" ht="12.75" hidden="false" customHeight="false" outlineLevel="0" collapsed="false">
      <c r="F1101" s="27"/>
      <c r="I1101" s="27"/>
      <c r="K1101" s="27"/>
      <c r="O1101" s="27"/>
      <c r="P1101" s="27"/>
    </row>
    <row r="1102" customFormat="false" ht="12.75" hidden="false" customHeight="false" outlineLevel="0" collapsed="false">
      <c r="F1102" s="27"/>
      <c r="I1102" s="27"/>
      <c r="K1102" s="27"/>
      <c r="O1102" s="27"/>
      <c r="P1102" s="27"/>
    </row>
    <row r="1103" customFormat="false" ht="12.75" hidden="false" customHeight="false" outlineLevel="0" collapsed="false">
      <c r="F1103" s="27"/>
      <c r="I1103" s="27"/>
      <c r="K1103" s="27"/>
      <c r="O1103" s="27"/>
      <c r="P1103" s="27"/>
    </row>
    <row r="1104" customFormat="false" ht="12.75" hidden="false" customHeight="false" outlineLevel="0" collapsed="false">
      <c r="F1104" s="27"/>
      <c r="I1104" s="27"/>
      <c r="K1104" s="27"/>
      <c r="O1104" s="27"/>
      <c r="P1104" s="27"/>
    </row>
    <row r="1105" customFormat="false" ht="12.75" hidden="false" customHeight="false" outlineLevel="0" collapsed="false">
      <c r="F1105" s="27"/>
      <c r="I1105" s="27"/>
      <c r="K1105" s="27"/>
      <c r="O1105" s="27"/>
      <c r="P1105" s="27"/>
    </row>
    <row r="1106" customFormat="false" ht="12.75" hidden="false" customHeight="false" outlineLevel="0" collapsed="false">
      <c r="F1106" s="27"/>
      <c r="I1106" s="27"/>
      <c r="K1106" s="27"/>
      <c r="O1106" s="27"/>
      <c r="P1106" s="27"/>
    </row>
    <row r="1107" customFormat="false" ht="12.75" hidden="false" customHeight="false" outlineLevel="0" collapsed="false">
      <c r="F1107" s="27"/>
      <c r="I1107" s="27"/>
      <c r="K1107" s="27"/>
      <c r="O1107" s="27"/>
      <c r="P1107" s="27"/>
    </row>
    <row r="1108" customFormat="false" ht="12.75" hidden="false" customHeight="false" outlineLevel="0" collapsed="false">
      <c r="F1108" s="27"/>
      <c r="I1108" s="27"/>
      <c r="K1108" s="27"/>
      <c r="O1108" s="27"/>
      <c r="P1108" s="27"/>
    </row>
    <row r="1109" customFormat="false" ht="12.75" hidden="false" customHeight="false" outlineLevel="0" collapsed="false">
      <c r="F1109" s="27"/>
      <c r="I1109" s="27"/>
      <c r="K1109" s="27"/>
      <c r="O1109" s="27"/>
      <c r="P1109" s="27"/>
    </row>
    <row r="1110" customFormat="false" ht="12.75" hidden="false" customHeight="false" outlineLevel="0" collapsed="false">
      <c r="F1110" s="27"/>
      <c r="I1110" s="27"/>
      <c r="K1110" s="27"/>
      <c r="O1110" s="27"/>
      <c r="P1110" s="27"/>
    </row>
    <row r="1111" customFormat="false" ht="12.75" hidden="false" customHeight="false" outlineLevel="0" collapsed="false">
      <c r="F1111" s="27"/>
      <c r="I1111" s="27"/>
      <c r="K1111" s="27"/>
      <c r="O1111" s="27"/>
      <c r="P1111" s="27"/>
    </row>
    <row r="1112" customFormat="false" ht="12.75" hidden="false" customHeight="false" outlineLevel="0" collapsed="false">
      <c r="F1112" s="27"/>
      <c r="I1112" s="27"/>
      <c r="K1112" s="27"/>
      <c r="O1112" s="27"/>
      <c r="P1112" s="27"/>
    </row>
    <row r="1113" customFormat="false" ht="12.75" hidden="false" customHeight="false" outlineLevel="0" collapsed="false">
      <c r="F1113" s="27"/>
      <c r="I1113" s="27"/>
      <c r="K1113" s="27"/>
      <c r="O1113" s="27"/>
      <c r="P1113" s="27"/>
    </row>
    <row r="1114" customFormat="false" ht="12.75" hidden="false" customHeight="false" outlineLevel="0" collapsed="false">
      <c r="F1114" s="27"/>
      <c r="I1114" s="27"/>
      <c r="K1114" s="27"/>
      <c r="O1114" s="27"/>
      <c r="P1114" s="27"/>
    </row>
    <row r="1115" customFormat="false" ht="12.75" hidden="false" customHeight="false" outlineLevel="0" collapsed="false">
      <c r="F1115" s="27"/>
      <c r="I1115" s="27"/>
      <c r="K1115" s="27"/>
      <c r="O1115" s="27"/>
      <c r="P1115" s="27"/>
    </row>
    <row r="1116" customFormat="false" ht="12.75" hidden="false" customHeight="false" outlineLevel="0" collapsed="false">
      <c r="F1116" s="27"/>
      <c r="I1116" s="27"/>
      <c r="K1116" s="27"/>
      <c r="O1116" s="27"/>
      <c r="P1116" s="27"/>
    </row>
    <row r="1117" customFormat="false" ht="12.75" hidden="false" customHeight="false" outlineLevel="0" collapsed="false">
      <c r="F1117" s="27"/>
      <c r="I1117" s="27"/>
      <c r="K1117" s="27"/>
      <c r="O1117" s="27"/>
      <c r="P1117" s="27"/>
    </row>
    <row r="1118" customFormat="false" ht="12.75" hidden="false" customHeight="false" outlineLevel="0" collapsed="false">
      <c r="F1118" s="27"/>
      <c r="I1118" s="27"/>
      <c r="K1118" s="27"/>
      <c r="O1118" s="27"/>
      <c r="P1118" s="27"/>
    </row>
    <row r="1119" customFormat="false" ht="12.75" hidden="false" customHeight="false" outlineLevel="0" collapsed="false">
      <c r="F1119" s="27"/>
      <c r="I1119" s="27"/>
      <c r="K1119" s="27"/>
      <c r="O1119" s="27"/>
      <c r="P1119" s="27"/>
    </row>
    <row r="1120" customFormat="false" ht="12.75" hidden="false" customHeight="false" outlineLevel="0" collapsed="false">
      <c r="F1120" s="27"/>
      <c r="I1120" s="27"/>
      <c r="K1120" s="27"/>
      <c r="O1120" s="27"/>
      <c r="P1120" s="27"/>
    </row>
    <row r="1121" customFormat="false" ht="12.75" hidden="false" customHeight="false" outlineLevel="0" collapsed="false">
      <c r="F1121" s="27"/>
      <c r="I1121" s="27"/>
      <c r="K1121" s="27"/>
      <c r="O1121" s="27"/>
      <c r="P1121" s="27"/>
    </row>
    <row r="1122" customFormat="false" ht="12.75" hidden="false" customHeight="false" outlineLevel="0" collapsed="false">
      <c r="F1122" s="27"/>
      <c r="I1122" s="27"/>
      <c r="K1122" s="27"/>
      <c r="O1122" s="27"/>
      <c r="P1122" s="27"/>
    </row>
    <row r="1123" customFormat="false" ht="12.75" hidden="false" customHeight="false" outlineLevel="0" collapsed="false">
      <c r="F1123" s="27"/>
      <c r="I1123" s="27"/>
      <c r="K1123" s="27"/>
      <c r="O1123" s="27"/>
      <c r="P1123" s="27"/>
    </row>
    <row r="1124" customFormat="false" ht="12.75" hidden="false" customHeight="false" outlineLevel="0" collapsed="false">
      <c r="F1124" s="27"/>
      <c r="I1124" s="27"/>
      <c r="K1124" s="27"/>
      <c r="O1124" s="27"/>
      <c r="P1124" s="27"/>
    </row>
    <row r="1125" customFormat="false" ht="12.75" hidden="false" customHeight="false" outlineLevel="0" collapsed="false">
      <c r="F1125" s="27"/>
      <c r="I1125" s="27"/>
      <c r="K1125" s="27"/>
      <c r="O1125" s="27"/>
      <c r="P1125" s="27"/>
    </row>
    <row r="1126" customFormat="false" ht="12.75" hidden="false" customHeight="false" outlineLevel="0" collapsed="false">
      <c r="F1126" s="27"/>
      <c r="I1126" s="27"/>
      <c r="K1126" s="27"/>
      <c r="O1126" s="27"/>
      <c r="P1126" s="27"/>
    </row>
    <row r="1127" customFormat="false" ht="12.75" hidden="false" customHeight="false" outlineLevel="0" collapsed="false">
      <c r="F1127" s="27"/>
      <c r="I1127" s="27"/>
      <c r="K1127" s="27"/>
      <c r="O1127" s="27"/>
      <c r="P1127" s="27"/>
    </row>
    <row r="1128" customFormat="false" ht="12.75" hidden="false" customHeight="false" outlineLevel="0" collapsed="false">
      <c r="F1128" s="27"/>
      <c r="I1128" s="27"/>
      <c r="K1128" s="27"/>
      <c r="O1128" s="27"/>
      <c r="P1128" s="27"/>
    </row>
    <row r="1129" customFormat="false" ht="12.75" hidden="false" customHeight="false" outlineLevel="0" collapsed="false">
      <c r="F1129" s="27"/>
      <c r="I1129" s="27"/>
      <c r="K1129" s="27"/>
      <c r="O1129" s="27"/>
      <c r="P1129" s="27"/>
    </row>
    <row r="1130" customFormat="false" ht="12.75" hidden="false" customHeight="false" outlineLevel="0" collapsed="false">
      <c r="F1130" s="27"/>
      <c r="I1130" s="27"/>
      <c r="K1130" s="27"/>
      <c r="O1130" s="27"/>
      <c r="P1130" s="27"/>
    </row>
    <row r="1131" customFormat="false" ht="12.75" hidden="false" customHeight="false" outlineLevel="0" collapsed="false">
      <c r="F1131" s="27"/>
      <c r="I1131" s="27"/>
      <c r="K1131" s="27"/>
      <c r="O1131" s="27"/>
      <c r="P1131" s="27"/>
    </row>
    <row r="1132" customFormat="false" ht="12.75" hidden="false" customHeight="false" outlineLevel="0" collapsed="false">
      <c r="F1132" s="27"/>
      <c r="I1132" s="27"/>
      <c r="K1132" s="27"/>
      <c r="O1132" s="27"/>
      <c r="P1132" s="27"/>
    </row>
    <row r="1133" customFormat="false" ht="12.75" hidden="false" customHeight="false" outlineLevel="0" collapsed="false">
      <c r="F1133" s="27"/>
      <c r="I1133" s="27"/>
      <c r="K1133" s="27"/>
      <c r="O1133" s="27"/>
      <c r="P1133" s="27"/>
    </row>
  </sheetData>
  <mergeCells count="5">
    <mergeCell ref="A2:U2"/>
    <mergeCell ref="A4:A6"/>
    <mergeCell ref="B4:B6"/>
    <mergeCell ref="C4:V4"/>
    <mergeCell ref="V5:V6"/>
  </mergeCells>
  <printOptions headings="false" gridLines="false" gridLinesSet="true" horizontalCentered="false" verticalCentered="false"/>
  <pageMargins left="0.309722222222222" right="0.229861111111111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7" activeCellId="0" sqref="N17"/>
    </sheetView>
  </sheetViews>
  <sheetFormatPr defaultColWidth="16.28125" defaultRowHeight="15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4" width="42.56"/>
    <col collapsed="false" customWidth="true" hidden="false" outlineLevel="0" max="3" min="3" style="45" width="10.28"/>
    <col collapsed="false" customWidth="true" hidden="false" outlineLevel="0" max="4" min="4" style="43" width="11.56"/>
    <col collapsed="false" customWidth="true" hidden="false" outlineLevel="0" max="8" min="5" style="43" width="11.7"/>
    <col collapsed="false" customWidth="true" hidden="false" outlineLevel="0" max="9" min="9" style="43" width="8.56"/>
    <col collapsed="false" customWidth="true" hidden="false" outlineLevel="0" max="10" min="10" style="43" width="11.56"/>
    <col collapsed="false" customWidth="true" hidden="false" outlineLevel="0" max="11" min="11" style="44" width="6.99"/>
    <col collapsed="false" customWidth="true" hidden="false" outlineLevel="0" max="13" min="12" style="44" width="8.28"/>
    <col collapsed="false" customWidth="true" hidden="false" outlineLevel="0" max="14" min="14" style="44" width="12.42"/>
    <col collapsed="false" customWidth="true" hidden="false" outlineLevel="0" max="16" min="15" style="44" width="8.28"/>
    <col collapsed="false" customWidth="false" hidden="false" outlineLevel="0" max="257" min="17" style="44" width="16.28"/>
  </cols>
  <sheetData>
    <row r="1" customFormat="false" ht="37.5" hidden="false" customHeight="true" outlineLevel="0" collapsed="false">
      <c r="A1" s="46" t="s">
        <v>219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6.5" hidden="false" customHeight="true" outlineLevel="0" collapsed="false">
      <c r="A2" s="47" t="s">
        <v>22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2.5" hidden="false" customHeight="true" outlineLevel="0" collapsed="false">
      <c r="A3" s="48" t="s">
        <v>22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true" outlineLevel="0" collapsed="false">
      <c r="A4" s="49" t="s">
        <v>1</v>
      </c>
      <c r="B4" s="49" t="s">
        <v>222</v>
      </c>
      <c r="C4" s="49" t="s">
        <v>223</v>
      </c>
      <c r="D4" s="49"/>
      <c r="E4" s="49"/>
      <c r="F4" s="49"/>
      <c r="G4" s="49"/>
      <c r="H4" s="49"/>
      <c r="I4" s="49"/>
      <c r="J4" s="50" t="s">
        <v>224</v>
      </c>
      <c r="K4" s="50" t="s">
        <v>225</v>
      </c>
      <c r="L4" s="44" t="s">
        <v>226</v>
      </c>
    </row>
    <row r="5" customFormat="false" ht="15.75" hidden="false" customHeight="false" outlineLevel="0" collapsed="false">
      <c r="A5" s="49"/>
      <c r="B5" s="49"/>
      <c r="C5" s="49" t="n">
        <v>2011</v>
      </c>
      <c r="D5" s="49" t="n">
        <v>2012</v>
      </c>
      <c r="E5" s="49" t="n">
        <v>2013</v>
      </c>
      <c r="F5" s="49" t="n">
        <v>2014</v>
      </c>
      <c r="G5" s="50" t="n">
        <v>2015</v>
      </c>
      <c r="H5" s="50" t="s">
        <v>83</v>
      </c>
      <c r="I5" s="51" t="s">
        <v>227</v>
      </c>
      <c r="J5" s="50"/>
      <c r="K5" s="50"/>
    </row>
    <row r="6" customFormat="false" ht="15.75" hidden="false" customHeight="false" outlineLevel="0" collapsed="false">
      <c r="A6" s="49"/>
      <c r="B6" s="49" t="s">
        <v>228</v>
      </c>
      <c r="C6" s="52" t="n">
        <f aca="false">+C7+C17+C18+C19+C20</f>
        <v>714533</v>
      </c>
      <c r="D6" s="52" t="n">
        <f aca="false">+D7+D17+D18+D19+D20</f>
        <v>1061796</v>
      </c>
      <c r="E6" s="52" t="n">
        <f aca="false">+E7+E17+E18+E19+E20</f>
        <v>1129661</v>
      </c>
      <c r="F6" s="52" t="n">
        <f aca="false">+F7+F17+F18+F19+F20</f>
        <v>1437550</v>
      </c>
      <c r="G6" s="52" t="n">
        <f aca="false">+G7+G17+G18+G19+G20</f>
        <v>1240591</v>
      </c>
      <c r="H6" s="52" t="n">
        <f aca="false">+H7+H17+H18+H19+H20</f>
        <v>5584131</v>
      </c>
      <c r="I6" s="53" t="n">
        <f aca="false">SUM(I8:I20)</f>
        <v>100</v>
      </c>
      <c r="J6" s="54" t="n">
        <f aca="false">J7+J17+J18+J19+J20</f>
        <v>9043357.01504041</v>
      </c>
      <c r="K6" s="55" t="n">
        <f aca="false">K8+K14+K17+K18+K19+K20</f>
        <v>100</v>
      </c>
    </row>
    <row r="7" customFormat="false" ht="15.75" hidden="false" customHeight="false" outlineLevel="0" collapsed="false">
      <c r="A7" s="49" t="n">
        <v>1</v>
      </c>
      <c r="B7" s="56" t="s">
        <v>229</v>
      </c>
      <c r="C7" s="52" t="n">
        <f aca="false">+C8+C14</f>
        <v>53584</v>
      </c>
      <c r="D7" s="52" t="n">
        <f aca="false">+D8+D14</f>
        <v>17420</v>
      </c>
      <c r="E7" s="52" t="n">
        <f aca="false">+E8+E14</f>
        <v>22130</v>
      </c>
      <c r="F7" s="52" t="n">
        <f aca="false">+F8+F14</f>
        <v>97130</v>
      </c>
      <c r="G7" s="52" t="n">
        <f aca="false">+G8+G14</f>
        <v>114801</v>
      </c>
      <c r="H7" s="52" t="n">
        <f aca="false">+H8+H14</f>
        <v>305065</v>
      </c>
      <c r="I7" s="57"/>
      <c r="J7" s="54" t="n">
        <f aca="false">J8+J14</f>
        <v>2761121</v>
      </c>
      <c r="K7" s="58"/>
    </row>
    <row r="8" customFormat="false" ht="23.25" hidden="false" customHeight="true" outlineLevel="0" collapsed="false">
      <c r="A8" s="49" t="s">
        <v>230</v>
      </c>
      <c r="B8" s="59" t="s">
        <v>231</v>
      </c>
      <c r="C8" s="60" t="n">
        <f aca="false">+SUM(C9:C11)</f>
        <v>52964</v>
      </c>
      <c r="D8" s="60" t="n">
        <f aca="false">+SUM(D9:D11)</f>
        <v>17420</v>
      </c>
      <c r="E8" s="60" t="n">
        <f aca="false">+SUM(E9:E12)</f>
        <v>22130</v>
      </c>
      <c r="F8" s="60" t="n">
        <f aca="false">+SUM(F9:F11)</f>
        <v>97130</v>
      </c>
      <c r="G8" s="60" t="n">
        <f aca="false">+SUM(G9:G11)</f>
        <v>103000</v>
      </c>
      <c r="H8" s="60" t="n">
        <f aca="false">+SUM(C8:G8)</f>
        <v>292644</v>
      </c>
      <c r="I8" s="61" t="n">
        <f aca="false">H8/H6*100</f>
        <v>5.24063636759238</v>
      </c>
      <c r="J8" s="54" t="n">
        <f aca="false">SUM(J9:J13)</f>
        <v>2761121</v>
      </c>
      <c r="K8" s="62" t="n">
        <f aca="false">J8/$J$6*100</f>
        <v>30.5320357850282</v>
      </c>
      <c r="L8" s="63" t="n">
        <f aca="false">J8/J6*100</f>
        <v>30.5320357850282</v>
      </c>
      <c r="N8" s="64" t="n">
        <f aca="false">J6-'Biểu 04'!E6</f>
        <v>7506939.81504041</v>
      </c>
    </row>
    <row r="9" customFormat="false" ht="23.25" hidden="false" customHeight="true" outlineLevel="0" collapsed="false">
      <c r="A9" s="65"/>
      <c r="B9" s="66" t="s">
        <v>232</v>
      </c>
      <c r="C9" s="67"/>
      <c r="D9" s="67"/>
      <c r="E9" s="67"/>
      <c r="F9" s="68" t="n">
        <v>92000</v>
      </c>
      <c r="G9" s="68" t="n">
        <v>96000</v>
      </c>
      <c r="H9" s="68" t="n">
        <f aca="false">+SUM(C9:G9)</f>
        <v>188000</v>
      </c>
      <c r="I9" s="69"/>
      <c r="J9" s="70" t="n">
        <v>87000</v>
      </c>
      <c r="K9" s="62"/>
      <c r="L9" s="64"/>
    </row>
    <row r="10" customFormat="false" ht="23.25" hidden="false" customHeight="true" outlineLevel="0" collapsed="false">
      <c r="A10" s="65"/>
      <c r="B10" s="66" t="s">
        <v>233</v>
      </c>
      <c r="C10" s="71" t="n">
        <v>40800</v>
      </c>
      <c r="D10" s="71" t="n">
        <v>9800</v>
      </c>
      <c r="E10" s="72" t="n">
        <v>9200</v>
      </c>
      <c r="F10" s="67"/>
      <c r="G10" s="67"/>
      <c r="H10" s="68" t="n">
        <f aca="false">+SUM(C10:G10)</f>
        <v>59800</v>
      </c>
      <c r="I10" s="69"/>
      <c r="J10" s="70" t="n">
        <v>936000</v>
      </c>
      <c r="K10" s="62"/>
      <c r="L10" s="64" t="s">
        <v>234</v>
      </c>
    </row>
    <row r="11" customFormat="false" ht="23.25" hidden="false" customHeight="true" outlineLevel="0" collapsed="false">
      <c r="A11" s="65"/>
      <c r="B11" s="66" t="s">
        <v>235</v>
      </c>
      <c r="C11" s="68" t="n">
        <v>12164</v>
      </c>
      <c r="D11" s="68" t="n">
        <v>7620</v>
      </c>
      <c r="E11" s="72" t="n">
        <v>7430</v>
      </c>
      <c r="F11" s="68" t="n">
        <v>5130</v>
      </c>
      <c r="G11" s="68" t="n">
        <v>7000</v>
      </c>
      <c r="H11" s="68" t="n">
        <f aca="false">+SUM(C11:G11)</f>
        <v>39344</v>
      </c>
      <c r="I11" s="69"/>
      <c r="J11" s="71" t="n">
        <v>314000</v>
      </c>
      <c r="K11" s="62"/>
      <c r="L11" s="64"/>
      <c r="M11" s="44" t="s">
        <v>236</v>
      </c>
    </row>
    <row r="12" customFormat="false" ht="23.25" hidden="false" customHeight="true" outlineLevel="0" collapsed="false">
      <c r="A12" s="65"/>
      <c r="B12" s="66" t="s">
        <v>237</v>
      </c>
      <c r="C12" s="68"/>
      <c r="D12" s="68"/>
      <c r="E12" s="68" t="n">
        <v>5500</v>
      </c>
      <c r="F12" s="68"/>
      <c r="G12" s="68"/>
      <c r="H12" s="68" t="n">
        <f aca="false">+SUM(C12:G12)</f>
        <v>5500</v>
      </c>
      <c r="I12" s="69"/>
      <c r="J12" s="71"/>
      <c r="K12" s="62"/>
      <c r="M12" s="64"/>
      <c r="O12" s="44" t="n">
        <f aca="false">N12*0.05+N12</f>
        <v>0</v>
      </c>
      <c r="P12" s="44" t="n">
        <f aca="false">SUM(K12:O12)</f>
        <v>0</v>
      </c>
    </row>
    <row r="13" customFormat="false" ht="23.25" hidden="false" customHeight="true" outlineLevel="0" collapsed="false">
      <c r="A13" s="65"/>
      <c r="B13" s="66" t="s">
        <v>238</v>
      </c>
      <c r="C13" s="68"/>
      <c r="D13" s="68"/>
      <c r="E13" s="68"/>
      <c r="F13" s="68"/>
      <c r="G13" s="68"/>
      <c r="H13" s="68"/>
      <c r="I13" s="69"/>
      <c r="J13" s="71" t="n">
        <f aca="false">1424121</f>
        <v>1424121</v>
      </c>
      <c r="K13" s="62"/>
      <c r="L13" s="44" t="s">
        <v>239</v>
      </c>
    </row>
    <row r="14" customFormat="false" ht="23.25" hidden="false" customHeight="true" outlineLevel="0" collapsed="false">
      <c r="A14" s="49" t="s">
        <v>230</v>
      </c>
      <c r="B14" s="59" t="s">
        <v>240</v>
      </c>
      <c r="C14" s="60" t="n">
        <f aca="false">+C15+C16</f>
        <v>620</v>
      </c>
      <c r="D14" s="60" t="n">
        <f aca="false">+D15+D16</f>
        <v>0</v>
      </c>
      <c r="E14" s="60" t="n">
        <f aca="false">+E15+E16</f>
        <v>0</v>
      </c>
      <c r="F14" s="60" t="n">
        <f aca="false">+F15+F16</f>
        <v>0</v>
      </c>
      <c r="G14" s="60" t="n">
        <f aca="false">+G15+G16</f>
        <v>11801</v>
      </c>
      <c r="H14" s="60" t="n">
        <f aca="false">+H15+H16</f>
        <v>12421</v>
      </c>
      <c r="I14" s="73" t="n">
        <f aca="false">H14/H6*100</f>
        <v>0.222433893474204</v>
      </c>
      <c r="J14" s="54" t="n">
        <f aca="false">J15</f>
        <v>0</v>
      </c>
      <c r="K14" s="62" t="n">
        <f aca="false">J14/$J$6*100</f>
        <v>0</v>
      </c>
      <c r="L14" s="74" t="s">
        <v>241</v>
      </c>
      <c r="M14" s="44" t="n">
        <v>2017</v>
      </c>
      <c r="N14" s="44" t="n">
        <v>2018</v>
      </c>
      <c r="O14" s="44" t="n">
        <v>2019</v>
      </c>
      <c r="P14" s="44" t="n">
        <v>2020</v>
      </c>
      <c r="Q14" s="44" t="s">
        <v>242</v>
      </c>
    </row>
    <row r="15" customFormat="false" ht="23.25" hidden="false" customHeight="true" outlineLevel="0" collapsed="false">
      <c r="A15" s="65"/>
      <c r="B15" s="66" t="s">
        <v>243</v>
      </c>
      <c r="C15" s="67" t="n">
        <v>620</v>
      </c>
      <c r="D15" s="75"/>
      <c r="E15" s="71"/>
      <c r="F15" s="75"/>
      <c r="G15" s="68" t="n">
        <v>11801</v>
      </c>
      <c r="H15" s="68" t="n">
        <f aca="false">+SUM(C15:G15)</f>
        <v>12421</v>
      </c>
      <c r="I15" s="69"/>
      <c r="J15" s="71" t="n">
        <v>0</v>
      </c>
      <c r="K15" s="62"/>
      <c r="L15" s="44" t="n">
        <v>14259</v>
      </c>
      <c r="M15" s="44" t="n">
        <v>33408</v>
      </c>
      <c r="N15" s="44" t="n">
        <f aca="false">M15*0.1+M15</f>
        <v>36748.8</v>
      </c>
      <c r="O15" s="44" t="n">
        <f aca="false">N15*0.1+N15</f>
        <v>40423.68</v>
      </c>
      <c r="P15" s="44" t="n">
        <f aca="false">O15*0.1+O15</f>
        <v>44466.048</v>
      </c>
      <c r="Q15" s="44" t="n">
        <f aca="false">SUM(L15:P15)</f>
        <v>169305.528</v>
      </c>
    </row>
    <row r="16" customFormat="false" ht="23.25" hidden="false" customHeight="true" outlineLevel="0" collapsed="false">
      <c r="A16" s="65"/>
      <c r="B16" s="66" t="s">
        <v>244</v>
      </c>
      <c r="C16" s="75"/>
      <c r="D16" s="75"/>
      <c r="E16" s="75"/>
      <c r="F16" s="67"/>
      <c r="G16" s="75"/>
      <c r="H16" s="68" t="n">
        <f aca="false">+SUM(C16:G16)</f>
        <v>0</v>
      </c>
      <c r="I16" s="69"/>
      <c r="J16" s="71"/>
      <c r="K16" s="62" t="n">
        <f aca="false">J16/$J$6*100</f>
        <v>0</v>
      </c>
    </row>
    <row r="17" customFormat="false" ht="33.75" hidden="false" customHeight="true" outlineLevel="0" collapsed="false">
      <c r="A17" s="49" t="n">
        <v>2</v>
      </c>
      <c r="B17" s="56" t="s">
        <v>245</v>
      </c>
      <c r="C17" s="60" t="n">
        <v>630840</v>
      </c>
      <c r="D17" s="60" t="n">
        <v>1034200</v>
      </c>
      <c r="E17" s="60" t="n">
        <v>1027620</v>
      </c>
      <c r="F17" s="60" t="n">
        <v>1325190</v>
      </c>
      <c r="G17" s="60" t="n">
        <v>1120860</v>
      </c>
      <c r="H17" s="60" t="n">
        <f aca="false">+SUM(C17:G17)</f>
        <v>5138710</v>
      </c>
      <c r="I17" s="73" t="n">
        <f aca="false">H17/H6*100</f>
        <v>92.0234500229311</v>
      </c>
      <c r="J17" s="76" t="n">
        <v>5755341.197511</v>
      </c>
      <c r="K17" s="62" t="n">
        <f aca="false">J17/$J$6*100</f>
        <v>63.6416453308106</v>
      </c>
      <c r="M17" s="63" t="n">
        <f aca="false">SUM(K17:K20)+K8</f>
        <v>100</v>
      </c>
    </row>
    <row r="18" customFormat="false" ht="23.25" hidden="false" customHeight="true" outlineLevel="0" collapsed="false">
      <c r="A18" s="49" t="n">
        <v>3</v>
      </c>
      <c r="B18" s="59" t="s">
        <v>246</v>
      </c>
      <c r="C18" s="60" t="n">
        <v>1000</v>
      </c>
      <c r="D18" s="60" t="n">
        <v>2000</v>
      </c>
      <c r="E18" s="60" t="n">
        <v>0</v>
      </c>
      <c r="F18" s="60" t="n">
        <v>4000</v>
      </c>
      <c r="G18" s="60" t="n">
        <v>2000</v>
      </c>
      <c r="H18" s="60" t="n">
        <f aca="false">+SUM(C18:G18)</f>
        <v>9000</v>
      </c>
      <c r="I18" s="73" t="n">
        <f aca="false">H18/H6*100</f>
        <v>0.161171004047004</v>
      </c>
      <c r="J18" s="54" t="n">
        <v>370000</v>
      </c>
      <c r="K18" s="62" t="n">
        <f aca="false">J18/$J$6*100</f>
        <v>4.09140100722151</v>
      </c>
    </row>
    <row r="19" customFormat="false" ht="23.25" hidden="false" customHeight="true" outlineLevel="0" collapsed="false">
      <c r="A19" s="49" t="n">
        <v>4</v>
      </c>
      <c r="B19" s="56" t="s">
        <v>247</v>
      </c>
      <c r="C19" s="60" t="n">
        <v>109</v>
      </c>
      <c r="D19" s="60" t="n">
        <v>736</v>
      </c>
      <c r="E19" s="60" t="n">
        <v>771</v>
      </c>
      <c r="F19" s="60" t="n">
        <v>260</v>
      </c>
      <c r="G19" s="60" t="n">
        <v>70</v>
      </c>
      <c r="H19" s="60" t="n">
        <f aca="false">+SUM(C19:G19)</f>
        <v>1946</v>
      </c>
      <c r="I19" s="77" t="n">
        <f aca="false">H19/H6*100</f>
        <v>0.03484875265283</v>
      </c>
      <c r="J19" s="54" t="n">
        <v>9460</v>
      </c>
      <c r="K19" s="62" t="n">
        <f aca="false">J19/$J$6*100</f>
        <v>0.10460717169815</v>
      </c>
    </row>
    <row r="20" customFormat="false" ht="23.25" hidden="false" customHeight="true" outlineLevel="0" collapsed="false">
      <c r="A20" s="49" t="n">
        <v>5</v>
      </c>
      <c r="B20" s="56" t="s">
        <v>248</v>
      </c>
      <c r="C20" s="60" t="n">
        <v>29000</v>
      </c>
      <c r="D20" s="60" t="n">
        <v>7440</v>
      </c>
      <c r="E20" s="60" t="n">
        <v>79140</v>
      </c>
      <c r="F20" s="60" t="n">
        <v>10970</v>
      </c>
      <c r="G20" s="60" t="n">
        <v>2860</v>
      </c>
      <c r="H20" s="60" t="n">
        <f aca="false">+SUM(C20:G20)</f>
        <v>129410</v>
      </c>
      <c r="I20" s="61" t="n">
        <f aca="false">H20/H6*100</f>
        <v>2.31745995930253</v>
      </c>
      <c r="J20" s="54" t="n">
        <v>147434.817529412</v>
      </c>
      <c r="K20" s="62" t="n">
        <f aca="false">J20/$J$6*100</f>
        <v>1.6303107052415</v>
      </c>
      <c r="L20" s="78"/>
    </row>
    <row r="21" customFormat="false" ht="15.75" hidden="false" customHeight="false" outlineLevel="0" collapsed="false">
      <c r="A21" s="79"/>
      <c r="B21" s="80"/>
      <c r="C21" s="81"/>
      <c r="D21" s="79"/>
      <c r="E21" s="79"/>
      <c r="F21" s="79"/>
      <c r="G21" s="79"/>
      <c r="H21" s="79"/>
      <c r="I21" s="79"/>
      <c r="J21" s="57"/>
      <c r="K21" s="62"/>
    </row>
    <row r="22" customFormat="false" ht="15.75" hidden="false" customHeight="false" outlineLevel="0" collapsed="false">
      <c r="K22" s="63"/>
    </row>
    <row r="23" customFormat="false" ht="15.75" hidden="false" customHeight="false" outlineLevel="0" collapsed="false">
      <c r="A23" s="45"/>
      <c r="B23" s="45"/>
      <c r="K23" s="63"/>
    </row>
    <row r="28" customFormat="false" ht="15.75" hidden="false" customHeight="false" outlineLevel="0" collapsed="false">
      <c r="F28" s="43" t="s">
        <v>249</v>
      </c>
    </row>
    <row r="29" customFormat="false" ht="15.75" hidden="false" customHeight="false" outlineLevel="0" collapsed="false">
      <c r="F29" s="79" t="s">
        <v>250</v>
      </c>
      <c r="G29" s="82" t="n">
        <v>1417306.4</v>
      </c>
    </row>
    <row r="30" customFormat="false" ht="15.75" hidden="false" customHeight="false" outlineLevel="0" collapsed="false">
      <c r="F30" s="79" t="s">
        <v>242</v>
      </c>
      <c r="G30" s="83" t="n">
        <v>1679760.23</v>
      </c>
    </row>
    <row r="31" customFormat="false" ht="15.75" hidden="false" customHeight="false" outlineLevel="0" collapsed="false">
      <c r="F31" s="79" t="s">
        <v>251</v>
      </c>
      <c r="G31" s="83" t="n">
        <v>2410089.267511</v>
      </c>
      <c r="I31" s="43" t="s">
        <v>252</v>
      </c>
    </row>
    <row r="32" customFormat="false" ht="15.75" hidden="false" customHeight="false" outlineLevel="0" collapsed="false">
      <c r="F32" s="79" t="s">
        <v>253</v>
      </c>
      <c r="G32" s="83" t="n">
        <v>248185.3</v>
      </c>
    </row>
    <row r="33" customFormat="false" ht="15.75" hidden="false" customHeight="false" outlineLevel="0" collapsed="false">
      <c r="F33" s="79"/>
      <c r="G33" s="84" t="n">
        <f aca="false">SUM(G29:G32)</f>
        <v>5755341.197511</v>
      </c>
    </row>
  </sheetData>
  <mergeCells count="8">
    <mergeCell ref="A1:J1"/>
    <mergeCell ref="A2:J2"/>
    <mergeCell ref="A3:J3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2" right="0.2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86" width="31.28"/>
    <col collapsed="false" customWidth="true" hidden="false" outlineLevel="0" max="3" min="3" style="86" width="10.28"/>
    <col collapsed="false" customWidth="true" hidden="false" outlineLevel="0" max="8" min="4" style="85" width="10.28"/>
    <col collapsed="false" customWidth="false" hidden="false" outlineLevel="0" max="257" min="9" style="86" width="9.14"/>
  </cols>
  <sheetData>
    <row r="1" customFormat="false" ht="36" hidden="false" customHeight="true" outlineLevel="0" collapsed="false">
      <c r="A1" s="87" t="s">
        <v>254</v>
      </c>
      <c r="B1" s="87"/>
      <c r="C1" s="87"/>
      <c r="D1" s="87"/>
      <c r="E1" s="87"/>
      <c r="F1" s="87"/>
      <c r="G1" s="87"/>
      <c r="H1" s="87"/>
    </row>
    <row r="2" customFormat="false" ht="27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1</v>
      </c>
      <c r="B3" s="88" t="s">
        <v>61</v>
      </c>
      <c r="C3" s="88" t="s">
        <v>255</v>
      </c>
      <c r="D3" s="89" t="s">
        <v>256</v>
      </c>
      <c r="E3" s="89"/>
      <c r="F3" s="89"/>
      <c r="G3" s="89"/>
      <c r="H3" s="89"/>
    </row>
    <row r="4" customFormat="false" ht="14.25" hidden="false" customHeight="true" outlineLevel="0" collapsed="false">
      <c r="A4" s="88"/>
      <c r="B4" s="88"/>
      <c r="C4" s="88"/>
      <c r="D4" s="88" t="s">
        <v>241</v>
      </c>
      <c r="E4" s="88" t="s">
        <v>257</v>
      </c>
      <c r="F4" s="88" t="s">
        <v>258</v>
      </c>
      <c r="G4" s="88" t="s">
        <v>259</v>
      </c>
      <c r="H4" s="88" t="s">
        <v>260</v>
      </c>
      <c r="I4" s="90"/>
    </row>
    <row r="5" customFormat="false" ht="28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90"/>
    </row>
    <row r="6" customFormat="false" ht="14.25" hidden="false" customHeight="true" outlineLevel="0" collapsed="false">
      <c r="A6" s="88"/>
      <c r="B6" s="88" t="s">
        <v>261</v>
      </c>
      <c r="C6" s="91" t="n">
        <f aca="false">COUNTIF(C7:C51,"x")</f>
        <v>1</v>
      </c>
      <c r="D6" s="91" t="n">
        <f aca="false">C6+COUNTIF(D7:D51,"x")</f>
        <v>8</v>
      </c>
      <c r="E6" s="91" t="n">
        <f aca="false">D6+COUNTIF(E7:E51,"x")</f>
        <v>13</v>
      </c>
      <c r="F6" s="91" t="n">
        <f aca="false">E6+COUNTIF(F7:F51,"x")</f>
        <v>21</v>
      </c>
      <c r="G6" s="91" t="n">
        <f aca="false">F6+COUNTIF(G7:G51,"x")</f>
        <v>27</v>
      </c>
      <c r="H6" s="91" t="n">
        <f aca="false">G6+COUNTIF(H7:H51,"x")</f>
        <v>35</v>
      </c>
    </row>
    <row r="7" customFormat="false" ht="14.25" hidden="false" customHeight="true" outlineLevel="0" collapsed="false">
      <c r="A7" s="92" t="s">
        <v>10</v>
      </c>
      <c r="B7" s="93" t="s">
        <v>84</v>
      </c>
      <c r="C7" s="94"/>
      <c r="D7" s="91"/>
      <c r="E7" s="91"/>
      <c r="F7" s="91"/>
      <c r="G7" s="91"/>
      <c r="H7" s="91"/>
    </row>
    <row r="8" customFormat="false" ht="14.25" hidden="false" customHeight="true" outlineLevel="0" collapsed="false">
      <c r="A8" s="95" t="n">
        <v>1</v>
      </c>
      <c r="B8" s="96" t="s">
        <v>86</v>
      </c>
      <c r="C8" s="97"/>
      <c r="D8" s="91"/>
      <c r="E8" s="91" t="s">
        <v>262</v>
      </c>
      <c r="F8" s="91"/>
      <c r="G8" s="91"/>
      <c r="H8" s="91"/>
    </row>
    <row r="9" customFormat="false" ht="14.25" hidden="false" customHeight="true" outlineLevel="0" collapsed="false">
      <c r="A9" s="95" t="n">
        <v>2</v>
      </c>
      <c r="B9" s="96" t="s">
        <v>87</v>
      </c>
      <c r="C9" s="97"/>
      <c r="D9" s="91"/>
      <c r="E9" s="91"/>
      <c r="F9" s="91" t="s">
        <v>262</v>
      </c>
      <c r="G9" s="91"/>
      <c r="H9" s="91"/>
    </row>
    <row r="10" customFormat="false" ht="14.25" hidden="false" customHeight="true" outlineLevel="0" collapsed="false">
      <c r="A10" s="95" t="n">
        <v>3</v>
      </c>
      <c r="B10" s="96" t="s">
        <v>88</v>
      </c>
      <c r="C10" s="97"/>
      <c r="D10" s="91"/>
      <c r="E10" s="91" t="s">
        <v>262</v>
      </c>
      <c r="F10" s="91"/>
      <c r="G10" s="91"/>
      <c r="H10" s="91"/>
    </row>
    <row r="11" customFormat="false" ht="14.25" hidden="false" customHeight="true" outlineLevel="0" collapsed="false">
      <c r="A11" s="95" t="n">
        <v>4</v>
      </c>
      <c r="B11" s="96" t="s">
        <v>89</v>
      </c>
      <c r="C11" s="97"/>
      <c r="D11" s="91"/>
      <c r="E11" s="91"/>
      <c r="F11" s="91"/>
      <c r="G11" s="91"/>
      <c r="H11" s="91"/>
    </row>
    <row r="12" customFormat="false" ht="14.25" hidden="false" customHeight="true" outlineLevel="0" collapsed="false">
      <c r="A12" s="95" t="n">
        <v>5</v>
      </c>
      <c r="B12" s="96" t="s">
        <v>90</v>
      </c>
      <c r="C12" s="97"/>
      <c r="D12" s="91" t="s">
        <v>262</v>
      </c>
      <c r="E12" s="91"/>
      <c r="F12" s="91"/>
      <c r="G12" s="91"/>
      <c r="H12" s="91"/>
    </row>
    <row r="13" customFormat="false" ht="14.25" hidden="false" customHeight="true" outlineLevel="0" collapsed="false">
      <c r="A13" s="95" t="n">
        <v>6</v>
      </c>
      <c r="B13" s="96" t="s">
        <v>91</v>
      </c>
      <c r="C13" s="97"/>
      <c r="D13" s="91"/>
      <c r="E13" s="91" t="s">
        <v>262</v>
      </c>
      <c r="F13" s="91"/>
      <c r="G13" s="91"/>
      <c r="H13" s="91"/>
    </row>
    <row r="14" customFormat="false" ht="14.25" hidden="false" customHeight="true" outlineLevel="0" collapsed="false">
      <c r="A14" s="95" t="n">
        <v>7</v>
      </c>
      <c r="B14" s="96" t="s">
        <v>92</v>
      </c>
      <c r="C14" s="97"/>
      <c r="D14" s="91" t="s">
        <v>262</v>
      </c>
      <c r="E14" s="91"/>
      <c r="F14" s="91"/>
      <c r="G14" s="91"/>
      <c r="H14" s="91"/>
    </row>
    <row r="15" customFormat="false" ht="14.25" hidden="false" customHeight="true" outlineLevel="0" collapsed="false">
      <c r="A15" s="95" t="n">
        <v>8</v>
      </c>
      <c r="B15" s="96" t="s">
        <v>93</v>
      </c>
      <c r="C15" s="98"/>
      <c r="D15" s="91"/>
      <c r="E15" s="91"/>
      <c r="F15" s="91"/>
      <c r="G15" s="91"/>
      <c r="H15" s="91" t="s">
        <v>262</v>
      </c>
    </row>
    <row r="16" customFormat="false" ht="14.25" hidden="false" customHeight="true" outlineLevel="0" collapsed="false">
      <c r="A16" s="95" t="n">
        <v>9</v>
      </c>
      <c r="B16" s="96" t="s">
        <v>95</v>
      </c>
      <c r="C16" s="97"/>
      <c r="D16" s="91"/>
      <c r="E16" s="91"/>
      <c r="F16" s="91"/>
      <c r="G16" s="91" t="s">
        <v>262</v>
      </c>
      <c r="H16" s="91"/>
    </row>
    <row r="17" customFormat="false" ht="14.25" hidden="false" customHeight="true" outlineLevel="0" collapsed="false">
      <c r="A17" s="95" t="n">
        <v>10</v>
      </c>
      <c r="B17" s="96" t="s">
        <v>96</v>
      </c>
      <c r="C17" s="97"/>
      <c r="D17" s="91"/>
      <c r="E17" s="91"/>
      <c r="F17" s="91" t="s">
        <v>262</v>
      </c>
      <c r="G17" s="91"/>
      <c r="H17" s="91"/>
    </row>
    <row r="18" customFormat="false" ht="14.25" hidden="false" customHeight="true" outlineLevel="0" collapsed="false">
      <c r="A18" s="95" t="n">
        <v>11</v>
      </c>
      <c r="B18" s="96" t="s">
        <v>99</v>
      </c>
      <c r="C18" s="97"/>
      <c r="D18" s="91"/>
      <c r="E18" s="91" t="s">
        <v>262</v>
      </c>
      <c r="F18" s="91"/>
      <c r="G18" s="91"/>
      <c r="H18" s="91"/>
    </row>
    <row r="19" customFormat="false" ht="14.25" hidden="false" customHeight="true" outlineLevel="0" collapsed="false">
      <c r="A19" s="95" t="n">
        <v>12</v>
      </c>
      <c r="B19" s="96" t="s">
        <v>101</v>
      </c>
      <c r="C19" s="97"/>
      <c r="D19" s="91" t="s">
        <v>262</v>
      </c>
      <c r="E19" s="91"/>
      <c r="F19" s="91"/>
      <c r="G19" s="91"/>
      <c r="H19" s="91"/>
    </row>
    <row r="20" customFormat="false" ht="14.25" hidden="false" customHeight="true" outlineLevel="0" collapsed="false">
      <c r="A20" s="95" t="n">
        <v>13</v>
      </c>
      <c r="B20" s="96" t="s">
        <v>102</v>
      </c>
      <c r="C20" s="97"/>
      <c r="D20" s="91" t="s">
        <v>262</v>
      </c>
      <c r="E20" s="91"/>
      <c r="F20" s="91"/>
      <c r="G20" s="91"/>
      <c r="H20" s="91"/>
    </row>
    <row r="21" customFormat="false" ht="14.25" hidden="false" customHeight="true" outlineLevel="0" collapsed="false">
      <c r="A21" s="95" t="n">
        <v>14</v>
      </c>
      <c r="B21" s="96" t="s">
        <v>85</v>
      </c>
      <c r="C21" s="97" t="s">
        <v>262</v>
      </c>
      <c r="D21" s="91"/>
      <c r="E21" s="91"/>
      <c r="F21" s="91"/>
      <c r="G21" s="91"/>
      <c r="H21" s="91"/>
    </row>
    <row r="22" customFormat="false" ht="14.25" hidden="false" customHeight="true" outlineLevel="0" collapsed="false">
      <c r="A22" s="95" t="n">
        <v>15</v>
      </c>
      <c r="B22" s="96" t="s">
        <v>107</v>
      </c>
      <c r="C22" s="97"/>
      <c r="D22" s="91"/>
      <c r="E22" s="91"/>
      <c r="F22" s="91" t="s">
        <v>262</v>
      </c>
      <c r="G22" s="91"/>
      <c r="H22" s="91"/>
    </row>
    <row r="23" customFormat="false" ht="14.25" hidden="false" customHeight="true" outlineLevel="0" collapsed="false">
      <c r="A23" s="95" t="n">
        <v>16</v>
      </c>
      <c r="B23" s="96" t="s">
        <v>109</v>
      </c>
      <c r="C23" s="97"/>
      <c r="D23" s="91"/>
      <c r="E23" s="91"/>
      <c r="F23" s="91"/>
      <c r="G23" s="91" t="s">
        <v>262</v>
      </c>
      <c r="H23" s="91"/>
    </row>
    <row r="24" customFormat="false" ht="14.25" hidden="false" customHeight="true" outlineLevel="0" collapsed="false">
      <c r="A24" s="99" t="s">
        <v>37</v>
      </c>
      <c r="B24" s="100" t="s">
        <v>110</v>
      </c>
      <c r="C24" s="101"/>
      <c r="D24" s="91"/>
      <c r="E24" s="91"/>
      <c r="F24" s="91"/>
      <c r="G24" s="91"/>
      <c r="H24" s="91"/>
    </row>
    <row r="25" customFormat="false" ht="14.25" hidden="false" customHeight="true" outlineLevel="0" collapsed="false">
      <c r="A25" s="95" t="n">
        <v>17</v>
      </c>
      <c r="B25" s="96" t="s">
        <v>111</v>
      </c>
      <c r="C25" s="97"/>
      <c r="D25" s="91" t="s">
        <v>262</v>
      </c>
      <c r="E25" s="91"/>
      <c r="F25" s="91"/>
      <c r="G25" s="91"/>
      <c r="H25" s="91"/>
    </row>
    <row r="26" customFormat="false" ht="14.25" hidden="false" customHeight="true" outlineLevel="0" collapsed="false">
      <c r="A26" s="95" t="n">
        <v>18</v>
      </c>
      <c r="B26" s="96" t="s">
        <v>112</v>
      </c>
      <c r="C26" s="97"/>
      <c r="D26" s="91"/>
      <c r="E26" s="91" t="s">
        <v>262</v>
      </c>
      <c r="F26" s="91"/>
      <c r="G26" s="91"/>
      <c r="H26" s="91"/>
    </row>
    <row r="27" customFormat="false" ht="14.25" hidden="false" customHeight="true" outlineLevel="0" collapsed="false">
      <c r="A27" s="99" t="s">
        <v>113</v>
      </c>
      <c r="B27" s="100" t="s">
        <v>114</v>
      </c>
      <c r="C27" s="102"/>
      <c r="D27" s="91"/>
      <c r="E27" s="91"/>
      <c r="F27" s="91"/>
      <c r="G27" s="91"/>
      <c r="H27" s="91"/>
    </row>
    <row r="28" customFormat="false" ht="14.25" hidden="false" customHeight="true" outlineLevel="0" collapsed="false">
      <c r="A28" s="95" t="n">
        <v>19</v>
      </c>
      <c r="B28" s="96" t="s">
        <v>115</v>
      </c>
      <c r="C28" s="97"/>
      <c r="D28" s="91" t="s">
        <v>262</v>
      </c>
      <c r="E28" s="91"/>
      <c r="F28" s="91"/>
      <c r="G28" s="91"/>
      <c r="H28" s="91"/>
    </row>
    <row r="29" customFormat="false" ht="14.25" hidden="false" customHeight="true" outlineLevel="0" collapsed="false">
      <c r="A29" s="99" t="s">
        <v>116</v>
      </c>
      <c r="B29" s="100" t="s">
        <v>117</v>
      </c>
      <c r="C29" s="102"/>
      <c r="D29" s="91"/>
      <c r="E29" s="91"/>
      <c r="F29" s="91"/>
      <c r="G29" s="91"/>
      <c r="H29" s="91"/>
    </row>
    <row r="30" customFormat="false" ht="14.25" hidden="false" customHeight="true" outlineLevel="0" collapsed="false">
      <c r="A30" s="95" t="n">
        <v>20</v>
      </c>
      <c r="B30" s="96" t="s">
        <v>118</v>
      </c>
      <c r="C30" s="97"/>
      <c r="D30" s="91"/>
      <c r="E30" s="91"/>
      <c r="F30" s="91" t="s">
        <v>262</v>
      </c>
      <c r="G30" s="91"/>
      <c r="H30" s="91"/>
    </row>
    <row r="31" customFormat="false" ht="14.25" hidden="false" customHeight="true" outlineLevel="0" collapsed="false">
      <c r="A31" s="95" t="n">
        <v>21</v>
      </c>
      <c r="B31" s="96" t="s">
        <v>119</v>
      </c>
      <c r="C31" s="97"/>
      <c r="D31" s="91"/>
      <c r="E31" s="91"/>
      <c r="F31" s="91"/>
      <c r="G31" s="91" t="s">
        <v>262</v>
      </c>
      <c r="H31" s="91"/>
    </row>
    <row r="32" customFormat="false" ht="14.25" hidden="false" customHeight="true" outlineLevel="0" collapsed="false">
      <c r="A32" s="95" t="n">
        <v>22</v>
      </c>
      <c r="B32" s="96" t="s">
        <v>120</v>
      </c>
      <c r="C32" s="97"/>
      <c r="D32" s="91"/>
      <c r="E32" s="91"/>
      <c r="F32" s="91"/>
      <c r="G32" s="91"/>
      <c r="H32" s="91" t="s">
        <v>262</v>
      </c>
    </row>
    <row r="33" customFormat="false" ht="14.25" hidden="false" customHeight="true" outlineLevel="0" collapsed="false">
      <c r="A33" s="99" t="s">
        <v>129</v>
      </c>
      <c r="B33" s="100" t="s">
        <v>130</v>
      </c>
      <c r="C33" s="102"/>
      <c r="D33" s="91"/>
      <c r="E33" s="91"/>
      <c r="F33" s="91"/>
      <c r="G33" s="91"/>
      <c r="H33" s="91"/>
    </row>
    <row r="34" customFormat="false" ht="14.25" hidden="false" customHeight="true" outlineLevel="0" collapsed="false">
      <c r="A34" s="95" t="n">
        <v>23</v>
      </c>
      <c r="B34" s="96" t="s">
        <v>141</v>
      </c>
      <c r="C34" s="97"/>
      <c r="D34" s="91"/>
      <c r="E34" s="91"/>
      <c r="F34" s="91"/>
      <c r="G34" s="91" t="s">
        <v>262</v>
      </c>
      <c r="H34" s="91"/>
    </row>
    <row r="35" customFormat="false" ht="14.25" hidden="false" customHeight="true" outlineLevel="0" collapsed="false">
      <c r="A35" s="103" t="s">
        <v>142</v>
      </c>
      <c r="B35" s="104" t="s">
        <v>143</v>
      </c>
      <c r="C35" s="97"/>
      <c r="D35" s="91"/>
      <c r="E35" s="91"/>
      <c r="F35" s="91"/>
      <c r="G35" s="91"/>
      <c r="H35" s="91"/>
    </row>
    <row r="36" customFormat="false" ht="14.25" hidden="false" customHeight="true" outlineLevel="0" collapsed="false">
      <c r="A36" s="95" t="n">
        <v>24</v>
      </c>
      <c r="B36" s="96" t="s">
        <v>149</v>
      </c>
      <c r="C36" s="97"/>
      <c r="D36" s="91"/>
      <c r="E36" s="91"/>
      <c r="F36" s="91"/>
      <c r="G36" s="91"/>
      <c r="H36" s="91" t="s">
        <v>262</v>
      </c>
    </row>
    <row r="37" customFormat="false" ht="14.25" hidden="false" customHeight="true" outlineLevel="0" collapsed="false">
      <c r="A37" s="95" t="n">
        <v>25</v>
      </c>
      <c r="B37" s="96" t="s">
        <v>152</v>
      </c>
      <c r="C37" s="97"/>
      <c r="D37" s="91"/>
      <c r="E37" s="91"/>
      <c r="F37" s="91"/>
      <c r="G37" s="91"/>
      <c r="H37" s="91" t="s">
        <v>262</v>
      </c>
    </row>
    <row r="38" customFormat="false" ht="14.25" hidden="false" customHeight="true" outlineLevel="0" collapsed="false">
      <c r="A38" s="95" t="n">
        <v>26</v>
      </c>
      <c r="B38" s="96" t="s">
        <v>153</v>
      </c>
      <c r="C38" s="97"/>
      <c r="D38" s="91"/>
      <c r="E38" s="91"/>
      <c r="F38" s="91" t="s">
        <v>262</v>
      </c>
      <c r="G38" s="91"/>
      <c r="H38" s="91"/>
    </row>
    <row r="39" customFormat="false" ht="14.25" hidden="false" customHeight="true" outlineLevel="0" collapsed="false">
      <c r="A39" s="103" t="s">
        <v>162</v>
      </c>
      <c r="B39" s="104" t="s">
        <v>163</v>
      </c>
      <c r="C39" s="105"/>
      <c r="D39" s="91"/>
      <c r="E39" s="91"/>
      <c r="F39" s="91"/>
      <c r="G39" s="91"/>
      <c r="H39" s="91"/>
    </row>
    <row r="40" customFormat="false" ht="14.25" hidden="false" customHeight="true" outlineLevel="0" collapsed="false">
      <c r="A40" s="95" t="n">
        <v>27</v>
      </c>
      <c r="B40" s="96" t="s">
        <v>167</v>
      </c>
      <c r="C40" s="97"/>
      <c r="D40" s="91"/>
      <c r="E40" s="91"/>
      <c r="F40" s="91"/>
      <c r="G40" s="91" t="s">
        <v>262</v>
      </c>
      <c r="H40" s="91"/>
    </row>
    <row r="41" customFormat="false" ht="14.25" hidden="false" customHeight="true" outlineLevel="0" collapsed="false">
      <c r="A41" s="95" t="n">
        <v>28</v>
      </c>
      <c r="B41" s="96" t="s">
        <v>169</v>
      </c>
      <c r="C41" s="97"/>
      <c r="D41" s="91" t="s">
        <v>262</v>
      </c>
      <c r="E41" s="91"/>
      <c r="F41" s="91"/>
      <c r="G41" s="91"/>
      <c r="H41" s="91"/>
    </row>
    <row r="42" customFormat="false" ht="14.25" hidden="false" customHeight="true" outlineLevel="0" collapsed="false">
      <c r="A42" s="95" t="n">
        <v>29</v>
      </c>
      <c r="B42" s="96" t="s">
        <v>170</v>
      </c>
      <c r="C42" s="97"/>
      <c r="D42" s="91"/>
      <c r="E42" s="91"/>
      <c r="F42" s="91"/>
      <c r="G42" s="91"/>
      <c r="H42" s="91" t="s">
        <v>262</v>
      </c>
    </row>
    <row r="43" customFormat="false" ht="14.25" hidden="false" customHeight="true" outlineLevel="0" collapsed="false">
      <c r="A43" s="103" t="s">
        <v>174</v>
      </c>
      <c r="B43" s="104" t="s">
        <v>175</v>
      </c>
      <c r="C43" s="105"/>
      <c r="D43" s="91"/>
      <c r="E43" s="91"/>
      <c r="F43" s="91"/>
      <c r="G43" s="91"/>
      <c r="H43" s="91"/>
    </row>
    <row r="44" customFormat="false" ht="14.25" hidden="false" customHeight="true" outlineLevel="0" collapsed="false">
      <c r="A44" s="95" t="n">
        <v>30</v>
      </c>
      <c r="B44" s="96" t="s">
        <v>178</v>
      </c>
      <c r="C44" s="97"/>
      <c r="D44" s="91"/>
      <c r="E44" s="91"/>
      <c r="F44" s="91"/>
      <c r="G44" s="91"/>
      <c r="H44" s="91" t="s">
        <v>262</v>
      </c>
    </row>
    <row r="45" customFormat="false" ht="14.25" hidden="false" customHeight="true" outlineLevel="0" collapsed="false">
      <c r="A45" s="95" t="n">
        <v>31</v>
      </c>
      <c r="B45" s="96" t="s">
        <v>180</v>
      </c>
      <c r="C45" s="97"/>
      <c r="D45" s="91"/>
      <c r="E45" s="91"/>
      <c r="F45" s="91"/>
      <c r="G45" s="91"/>
      <c r="H45" s="91" t="s">
        <v>262</v>
      </c>
    </row>
    <row r="46" customFormat="false" ht="14.25" hidden="false" customHeight="true" outlineLevel="0" collapsed="false">
      <c r="A46" s="99" t="s">
        <v>191</v>
      </c>
      <c r="B46" s="100" t="s">
        <v>192</v>
      </c>
      <c r="C46" s="102"/>
      <c r="D46" s="91"/>
      <c r="E46" s="91"/>
      <c r="F46" s="91"/>
      <c r="G46" s="91"/>
      <c r="H46" s="91"/>
    </row>
    <row r="47" customFormat="false" ht="14.25" hidden="false" customHeight="true" outlineLevel="0" collapsed="false">
      <c r="A47" s="95" t="n">
        <v>32</v>
      </c>
      <c r="B47" s="96" t="s">
        <v>194</v>
      </c>
      <c r="C47" s="97"/>
      <c r="D47" s="91"/>
      <c r="E47" s="91"/>
      <c r="F47" s="91"/>
      <c r="G47" s="91" t="s">
        <v>262</v>
      </c>
      <c r="H47" s="91"/>
    </row>
    <row r="48" customFormat="false" ht="14.25" hidden="false" customHeight="true" outlineLevel="0" collapsed="false">
      <c r="A48" s="95" t="n">
        <v>33</v>
      </c>
      <c r="B48" s="96" t="s">
        <v>197</v>
      </c>
      <c r="C48" s="97"/>
      <c r="D48" s="91"/>
      <c r="E48" s="91"/>
      <c r="F48" s="91"/>
      <c r="G48" s="91"/>
      <c r="H48" s="91" t="s">
        <v>262</v>
      </c>
    </row>
    <row r="49" customFormat="false" ht="14.25" hidden="false" customHeight="true" outlineLevel="0" collapsed="false">
      <c r="A49" s="95" t="n">
        <v>34</v>
      </c>
      <c r="B49" s="96" t="s">
        <v>198</v>
      </c>
      <c r="C49" s="97"/>
      <c r="D49" s="91"/>
      <c r="E49" s="91"/>
      <c r="F49" s="91" t="s">
        <v>262</v>
      </c>
      <c r="G49" s="91"/>
      <c r="H49" s="91"/>
    </row>
    <row r="50" customFormat="false" ht="14.25" hidden="false" customHeight="true" outlineLevel="0" collapsed="false">
      <c r="A50" s="99" t="s">
        <v>204</v>
      </c>
      <c r="B50" s="100" t="s">
        <v>205</v>
      </c>
      <c r="C50" s="101"/>
      <c r="D50" s="91"/>
      <c r="E50" s="91"/>
      <c r="F50" s="91" t="s">
        <v>262</v>
      </c>
      <c r="G50" s="91"/>
      <c r="H50" s="91"/>
    </row>
    <row r="51" customFormat="false" ht="14.25" hidden="false" customHeight="true" outlineLevel="0" collapsed="false">
      <c r="A51" s="95" t="n">
        <v>35</v>
      </c>
      <c r="B51" s="96" t="s">
        <v>207</v>
      </c>
      <c r="C51" s="97"/>
      <c r="D51" s="91"/>
      <c r="E51" s="91"/>
      <c r="F51" s="91" t="s">
        <v>262</v>
      </c>
      <c r="G51" s="91"/>
      <c r="H51" s="91"/>
    </row>
  </sheetData>
  <mergeCells count="11">
    <mergeCell ref="A1:H2"/>
    <mergeCell ref="A3:A5"/>
    <mergeCell ref="B3:B5"/>
    <mergeCell ref="C3:C5"/>
    <mergeCell ref="D3:H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79861111111111" right="0.25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7"/>
    <col collapsed="false" customWidth="false" hidden="false" outlineLevel="0" max="2" min="2" style="107" width="9.14"/>
    <col collapsed="false" customWidth="true" hidden="false" outlineLevel="0" max="3" min="3" style="107" width="11.28"/>
    <col collapsed="false" customWidth="true" hidden="false" outlineLevel="0" max="4" min="4" style="107" width="5.85"/>
    <col collapsed="false" customWidth="true" hidden="false" outlineLevel="0" max="5" min="5" style="107" width="6.13"/>
    <col collapsed="false" customWidth="true" hidden="false" outlineLevel="0" max="6" min="6" style="107" width="5.41"/>
    <col collapsed="false" customWidth="true" hidden="false" outlineLevel="0" max="7" min="7" style="107" width="4.99"/>
    <col collapsed="false" customWidth="true" hidden="false" outlineLevel="0" max="8" min="8" style="108" width="6.85"/>
    <col collapsed="false" customWidth="true" hidden="false" outlineLevel="0" max="9" min="9" style="107" width="5.13"/>
    <col collapsed="false" customWidth="true" hidden="false" outlineLevel="0" max="10" min="10" style="107" width="4.7"/>
    <col collapsed="false" customWidth="true" hidden="false" outlineLevel="0" max="11" min="11" style="108" width="4.28"/>
    <col collapsed="false" customWidth="true" hidden="false" outlineLevel="0" max="12" min="12" style="107" width="5.13"/>
    <col collapsed="false" customWidth="true" hidden="false" outlineLevel="0" max="13" min="13" style="109" width="4.85"/>
    <col collapsed="false" customWidth="true" hidden="false" outlineLevel="0" max="14" min="14" style="107" width="6.13"/>
    <col collapsed="false" customWidth="true" hidden="false" outlineLevel="0" max="15" min="15" style="107" width="7.14"/>
    <col collapsed="false" customWidth="true" hidden="false" outlineLevel="0" max="16" min="16" style="107" width="7.42"/>
    <col collapsed="false" customWidth="true" hidden="false" outlineLevel="0" max="17" min="17" style="108" width="4.56"/>
    <col collapsed="false" customWidth="true" hidden="false" outlineLevel="0" max="18" min="18" style="109" width="3.85"/>
    <col collapsed="false" customWidth="true" hidden="false" outlineLevel="0" max="19" min="19" style="107" width="4.99"/>
    <col collapsed="false" customWidth="true" hidden="false" outlineLevel="0" max="20" min="20" style="107" width="5.56"/>
    <col collapsed="false" customWidth="true" hidden="false" outlineLevel="0" max="22" min="21" style="107" width="6.85"/>
    <col collapsed="false" customWidth="true" hidden="false" outlineLevel="0" max="23" min="23" style="107" width="6.41"/>
    <col collapsed="false" customWidth="true" hidden="false" outlineLevel="0" max="24" min="24" style="107" width="17.7"/>
    <col collapsed="false" customWidth="false" hidden="false" outlineLevel="0" max="257" min="25" style="107" width="9.14"/>
  </cols>
  <sheetData>
    <row r="1" customFormat="false" ht="15.75" hidden="false" customHeight="false" outlineLevel="0" collapsed="false">
      <c r="B1" s="110"/>
    </row>
    <row r="2" customFormat="false" ht="14.25" hidden="false" customHeight="true" outlineLevel="0" collapsed="false">
      <c r="A2" s="111" t="s">
        <v>26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6.5" hidden="false" customHeight="true" outlineLevel="0" collapsed="false">
      <c r="A3" s="112" t="s">
        <v>26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24" hidden="false" customHeight="true" outlineLevel="0" collapsed="false">
      <c r="A4" s="113" t="s">
        <v>60</v>
      </c>
      <c r="B4" s="114" t="s">
        <v>61</v>
      </c>
      <c r="C4" s="114"/>
      <c r="D4" s="114" t="s">
        <v>62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4.25" hidden="false" customHeight="false" outlineLevel="0" collapsed="false">
      <c r="A5" s="113"/>
      <c r="B5" s="114"/>
      <c r="C5" s="114"/>
      <c r="D5" s="115" t="n">
        <v>1</v>
      </c>
      <c r="E5" s="115" t="n">
        <v>2</v>
      </c>
      <c r="F5" s="115" t="n">
        <v>3</v>
      </c>
      <c r="G5" s="115" t="n">
        <v>4</v>
      </c>
      <c r="H5" s="116" t="n">
        <v>5</v>
      </c>
      <c r="I5" s="115" t="n">
        <v>6</v>
      </c>
      <c r="J5" s="115" t="n">
        <v>7</v>
      </c>
      <c r="K5" s="116" t="n">
        <v>8</v>
      </c>
      <c r="L5" s="115" t="n">
        <v>9</v>
      </c>
      <c r="M5" s="115" t="n">
        <v>10</v>
      </c>
      <c r="N5" s="115" t="n">
        <v>11</v>
      </c>
      <c r="O5" s="115" t="n">
        <v>12</v>
      </c>
      <c r="P5" s="115" t="n">
        <v>13</v>
      </c>
      <c r="Q5" s="116" t="n">
        <v>14</v>
      </c>
      <c r="R5" s="115" t="n">
        <v>15</v>
      </c>
      <c r="S5" s="115" t="n">
        <v>16</v>
      </c>
      <c r="T5" s="115" t="n">
        <v>17</v>
      </c>
      <c r="U5" s="115" t="n">
        <v>18</v>
      </c>
      <c r="V5" s="115" t="n">
        <v>19</v>
      </c>
      <c r="W5" s="117" t="s">
        <v>265</v>
      </c>
    </row>
    <row r="6" customFormat="false" ht="121.5" hidden="false" customHeight="true" outlineLevel="0" collapsed="false">
      <c r="A6" s="113"/>
      <c r="B6" s="114"/>
      <c r="C6" s="114"/>
      <c r="D6" s="118" t="s">
        <v>64</v>
      </c>
      <c r="E6" s="118" t="s">
        <v>65</v>
      </c>
      <c r="F6" s="118" t="s">
        <v>66</v>
      </c>
      <c r="G6" s="118" t="s">
        <v>67</v>
      </c>
      <c r="H6" s="118" t="s">
        <v>68</v>
      </c>
      <c r="I6" s="118" t="s">
        <v>69</v>
      </c>
      <c r="J6" s="118" t="s">
        <v>70</v>
      </c>
      <c r="K6" s="119" t="s">
        <v>71</v>
      </c>
      <c r="L6" s="118" t="s">
        <v>72</v>
      </c>
      <c r="M6" s="118" t="s">
        <v>73</v>
      </c>
      <c r="N6" s="118" t="s">
        <v>74</v>
      </c>
      <c r="O6" s="118" t="s">
        <v>75</v>
      </c>
      <c r="P6" s="118" t="s">
        <v>76</v>
      </c>
      <c r="Q6" s="118" t="s">
        <v>77</v>
      </c>
      <c r="R6" s="118" t="s">
        <v>78</v>
      </c>
      <c r="S6" s="118" t="s">
        <v>79</v>
      </c>
      <c r="T6" s="120" t="s">
        <v>80</v>
      </c>
      <c r="U6" s="118" t="s">
        <v>81</v>
      </c>
      <c r="V6" s="118" t="s">
        <v>82</v>
      </c>
      <c r="W6" s="117"/>
    </row>
    <row r="7" customFormat="false" ht="37.5" hidden="false" customHeight="true" outlineLevel="0" collapsed="false">
      <c r="A7" s="113"/>
      <c r="B7" s="114" t="s">
        <v>265</v>
      </c>
      <c r="C7" s="114"/>
      <c r="D7" s="121" t="n">
        <f aca="false">SUM(D9:D52)</f>
        <v>35</v>
      </c>
      <c r="E7" s="121" t="n">
        <f aca="false">SUM(E9:E52)</f>
        <v>2</v>
      </c>
      <c r="F7" s="121" t="n">
        <f aca="false">SUM(F9:F52)</f>
        <v>14</v>
      </c>
      <c r="G7" s="121" t="n">
        <f aca="false">SUM(G9:G52)</f>
        <v>29</v>
      </c>
      <c r="H7" s="121" t="n">
        <f aca="false">SUM(H9:H52)</f>
        <v>24</v>
      </c>
      <c r="I7" s="121" t="n">
        <f aca="false">SUM(I9:I52)</f>
        <v>2</v>
      </c>
      <c r="J7" s="121" t="n">
        <f aca="false">SUM(J9:J52)</f>
        <v>13</v>
      </c>
      <c r="K7" s="121" t="n">
        <f aca="false">SUM(K9:K52)</f>
        <v>35</v>
      </c>
      <c r="L7" s="121" t="n">
        <f aca="false">SUM(L9:L52)</f>
        <v>6</v>
      </c>
      <c r="M7" s="121" t="n">
        <f aca="false">SUM(M9:M52)</f>
        <v>10</v>
      </c>
      <c r="N7" s="121" t="n">
        <f aca="false">SUM(N9:N52)</f>
        <v>9</v>
      </c>
      <c r="O7" s="121" t="n">
        <f aca="false">SUM(O9:O52)</f>
        <v>26</v>
      </c>
      <c r="P7" s="121" t="n">
        <f aca="false">SUM(P9:P52)</f>
        <v>21</v>
      </c>
      <c r="Q7" s="121" t="n">
        <f aca="false">SUM(Q9:Q52)</f>
        <v>29</v>
      </c>
      <c r="R7" s="121" t="n">
        <f aca="false">SUM(R9:R52)</f>
        <v>24</v>
      </c>
      <c r="S7" s="121" t="n">
        <f aca="false">SUM(S9:S52)</f>
        <v>11</v>
      </c>
      <c r="T7" s="121" t="n">
        <f aca="false">SUM(T9:T52)</f>
        <v>2</v>
      </c>
      <c r="U7" s="121" t="n">
        <f aca="false">SUM(U9:U52)</f>
        <v>16</v>
      </c>
      <c r="V7" s="121" t="n">
        <f aca="false">SUM(V9:V52)</f>
        <v>33</v>
      </c>
      <c r="W7" s="122"/>
    </row>
    <row r="8" s="126" customFormat="true" ht="22.5" hidden="false" customHeight="true" outlineLevel="0" collapsed="false">
      <c r="A8" s="113" t="s">
        <v>10</v>
      </c>
      <c r="B8" s="123" t="s">
        <v>84</v>
      </c>
      <c r="C8" s="123"/>
      <c r="D8" s="124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5"/>
    </row>
    <row r="9" s="126" customFormat="true" ht="15.75" hidden="false" customHeight="false" outlineLevel="0" collapsed="false">
      <c r="A9" s="127" t="n">
        <v>1</v>
      </c>
      <c r="B9" s="128" t="s">
        <v>86</v>
      </c>
      <c r="C9" s="128"/>
      <c r="D9" s="129" t="n">
        <v>1</v>
      </c>
      <c r="E9" s="129"/>
      <c r="F9" s="129"/>
      <c r="G9" s="129" t="n">
        <v>1</v>
      </c>
      <c r="H9" s="129" t="n">
        <v>1</v>
      </c>
      <c r="I9" s="129"/>
      <c r="J9" s="129"/>
      <c r="K9" s="129" t="n">
        <v>1</v>
      </c>
      <c r="L9" s="129"/>
      <c r="M9" s="129" t="n">
        <v>1</v>
      </c>
      <c r="N9" s="129"/>
      <c r="O9" s="129" t="n">
        <v>1</v>
      </c>
      <c r="P9" s="129" t="n">
        <v>1</v>
      </c>
      <c r="Q9" s="129" t="n">
        <v>1</v>
      </c>
      <c r="R9" s="129" t="n">
        <v>1</v>
      </c>
      <c r="S9" s="129" t="n">
        <v>1</v>
      </c>
      <c r="T9" s="129"/>
      <c r="U9" s="129"/>
      <c r="V9" s="129" t="n">
        <v>1</v>
      </c>
      <c r="W9" s="130" t="n">
        <f aca="false">SUM(D9:V9)</f>
        <v>11</v>
      </c>
    </row>
    <row r="10" s="126" customFormat="true" ht="15.75" hidden="false" customHeight="false" outlineLevel="0" collapsed="false">
      <c r="A10" s="127" t="n">
        <v>2</v>
      </c>
      <c r="B10" s="128" t="s">
        <v>87</v>
      </c>
      <c r="C10" s="128"/>
      <c r="D10" s="129" t="n">
        <v>1</v>
      </c>
      <c r="E10" s="129"/>
      <c r="F10" s="129"/>
      <c r="G10" s="129" t="n">
        <v>1</v>
      </c>
      <c r="H10" s="129" t="n">
        <v>1</v>
      </c>
      <c r="I10" s="129"/>
      <c r="J10" s="129"/>
      <c r="K10" s="129" t="n">
        <v>1</v>
      </c>
      <c r="L10" s="129"/>
      <c r="M10" s="129" t="n">
        <v>1</v>
      </c>
      <c r="N10" s="129"/>
      <c r="O10" s="129"/>
      <c r="P10" s="129" t="n">
        <v>1</v>
      </c>
      <c r="Q10" s="129" t="n">
        <v>1</v>
      </c>
      <c r="R10" s="129" t="n">
        <v>1</v>
      </c>
      <c r="S10" s="129"/>
      <c r="T10" s="129"/>
      <c r="U10" s="129"/>
      <c r="V10" s="129" t="n">
        <v>1</v>
      </c>
      <c r="W10" s="130" t="n">
        <f aca="false">SUM(D10:V10)</f>
        <v>9</v>
      </c>
    </row>
    <row r="11" s="126" customFormat="true" ht="15.75" hidden="false" customHeight="false" outlineLevel="0" collapsed="false">
      <c r="A11" s="127" t="n">
        <v>3</v>
      </c>
      <c r="B11" s="128" t="s">
        <v>88</v>
      </c>
      <c r="C11" s="128"/>
      <c r="D11" s="129" t="n">
        <v>1</v>
      </c>
      <c r="E11" s="129"/>
      <c r="F11" s="129"/>
      <c r="G11" s="129" t="n">
        <v>1</v>
      </c>
      <c r="H11" s="129" t="n">
        <v>1</v>
      </c>
      <c r="I11" s="129"/>
      <c r="J11" s="129" t="n">
        <v>1</v>
      </c>
      <c r="K11" s="129" t="n">
        <v>1</v>
      </c>
      <c r="L11" s="129"/>
      <c r="M11" s="129"/>
      <c r="N11" s="129" t="n">
        <v>1</v>
      </c>
      <c r="O11" s="129" t="n">
        <v>1</v>
      </c>
      <c r="P11" s="129"/>
      <c r="Q11" s="129" t="n">
        <v>1</v>
      </c>
      <c r="R11" s="129" t="n">
        <v>1</v>
      </c>
      <c r="S11" s="129"/>
      <c r="T11" s="129"/>
      <c r="U11" s="129"/>
      <c r="V11" s="129" t="n">
        <v>1</v>
      </c>
      <c r="W11" s="130" t="n">
        <f aca="false">SUM(D11:V11)</f>
        <v>10</v>
      </c>
    </row>
    <row r="12" s="126" customFormat="true" ht="15.75" hidden="false" customHeight="false" outlineLevel="0" collapsed="false">
      <c r="A12" s="127" t="n">
        <v>4</v>
      </c>
      <c r="B12" s="128" t="s">
        <v>89</v>
      </c>
      <c r="C12" s="128"/>
      <c r="D12" s="129" t="n">
        <v>1</v>
      </c>
      <c r="E12" s="129"/>
      <c r="F12" s="129"/>
      <c r="G12" s="129" t="n">
        <v>1</v>
      </c>
      <c r="H12" s="129" t="n">
        <v>0</v>
      </c>
      <c r="I12" s="129"/>
      <c r="J12" s="129"/>
      <c r="K12" s="129" t="n">
        <v>1</v>
      </c>
      <c r="L12" s="129"/>
      <c r="M12" s="129" t="n">
        <v>1</v>
      </c>
      <c r="N12" s="129"/>
      <c r="O12" s="129" t="n">
        <v>1</v>
      </c>
      <c r="P12" s="129" t="n">
        <v>1</v>
      </c>
      <c r="Q12" s="129" t="n">
        <v>1</v>
      </c>
      <c r="R12" s="129"/>
      <c r="S12" s="129"/>
      <c r="T12" s="129"/>
      <c r="U12" s="129"/>
      <c r="V12" s="129" t="n">
        <v>1</v>
      </c>
      <c r="W12" s="130" t="n">
        <f aca="false">SUM(D12:V12)</f>
        <v>8</v>
      </c>
    </row>
    <row r="13" s="126" customFormat="true" ht="15.75" hidden="false" customHeight="false" outlineLevel="0" collapsed="false">
      <c r="A13" s="127" t="n">
        <v>5</v>
      </c>
      <c r="B13" s="128" t="s">
        <v>90</v>
      </c>
      <c r="C13" s="128"/>
      <c r="D13" s="129" t="n">
        <v>1</v>
      </c>
      <c r="E13" s="129"/>
      <c r="F13" s="129" t="n">
        <v>1</v>
      </c>
      <c r="G13" s="129" t="n">
        <v>1</v>
      </c>
      <c r="H13" s="129" t="n">
        <v>1</v>
      </c>
      <c r="I13" s="129"/>
      <c r="J13" s="129" t="n">
        <v>1</v>
      </c>
      <c r="K13" s="129" t="n">
        <v>1</v>
      </c>
      <c r="L13" s="129" t="n">
        <v>1</v>
      </c>
      <c r="M13" s="129" t="n">
        <v>1</v>
      </c>
      <c r="N13" s="129" t="n">
        <v>1</v>
      </c>
      <c r="O13" s="129" t="n">
        <v>1</v>
      </c>
      <c r="P13" s="129" t="n">
        <v>1</v>
      </c>
      <c r="Q13" s="129" t="n">
        <v>1</v>
      </c>
      <c r="R13" s="129" t="n">
        <v>1</v>
      </c>
      <c r="S13" s="129" t="n">
        <v>1</v>
      </c>
      <c r="T13" s="129"/>
      <c r="U13" s="129" t="n">
        <v>1</v>
      </c>
      <c r="V13" s="129" t="n">
        <v>1</v>
      </c>
      <c r="W13" s="130" t="n">
        <f aca="false">SUM(D13:V13)</f>
        <v>16</v>
      </c>
      <c r="Y13" s="107"/>
      <c r="Z13" s="107"/>
      <c r="AA13" s="107"/>
    </row>
    <row r="14" s="126" customFormat="true" ht="15.75" hidden="false" customHeight="false" outlineLevel="0" collapsed="false">
      <c r="A14" s="127" t="n">
        <v>6</v>
      </c>
      <c r="B14" s="128" t="s">
        <v>91</v>
      </c>
      <c r="C14" s="128"/>
      <c r="D14" s="129" t="n">
        <v>1</v>
      </c>
      <c r="E14" s="129"/>
      <c r="F14" s="129"/>
      <c r="G14" s="129" t="n">
        <v>1</v>
      </c>
      <c r="H14" s="129" t="n">
        <v>1</v>
      </c>
      <c r="I14" s="129"/>
      <c r="J14" s="129"/>
      <c r="K14" s="129" t="n">
        <v>1</v>
      </c>
      <c r="L14" s="129"/>
      <c r="M14" s="129"/>
      <c r="N14" s="129"/>
      <c r="O14" s="129" t="n">
        <v>1</v>
      </c>
      <c r="P14" s="129" t="n">
        <v>1</v>
      </c>
      <c r="Q14" s="129" t="n">
        <v>1</v>
      </c>
      <c r="R14" s="129" t="n">
        <v>1</v>
      </c>
      <c r="S14" s="129" t="n">
        <v>1</v>
      </c>
      <c r="T14" s="129"/>
      <c r="U14" s="129"/>
      <c r="V14" s="129" t="n">
        <v>1</v>
      </c>
      <c r="W14" s="130" t="n">
        <f aca="false">SUM(D14:V14)</f>
        <v>10</v>
      </c>
      <c r="Y14" s="131"/>
      <c r="Z14" s="107"/>
      <c r="AA14" s="107"/>
    </row>
    <row r="15" s="126" customFormat="true" ht="15.75" hidden="false" customHeight="false" outlineLevel="0" collapsed="false">
      <c r="A15" s="127" t="n">
        <v>7</v>
      </c>
      <c r="B15" s="128" t="s">
        <v>92</v>
      </c>
      <c r="C15" s="128"/>
      <c r="D15" s="129" t="n">
        <v>1</v>
      </c>
      <c r="E15" s="129"/>
      <c r="F15" s="129"/>
      <c r="G15" s="129" t="n">
        <v>1</v>
      </c>
      <c r="H15" s="129" t="n">
        <v>1</v>
      </c>
      <c r="I15" s="129"/>
      <c r="J15" s="129" t="n">
        <v>1</v>
      </c>
      <c r="K15" s="129" t="n">
        <v>1</v>
      </c>
      <c r="L15" s="129" t="n">
        <v>1</v>
      </c>
      <c r="M15" s="129" t="n">
        <v>1</v>
      </c>
      <c r="N15" s="129" t="n">
        <v>1</v>
      </c>
      <c r="O15" s="129" t="n">
        <v>1</v>
      </c>
      <c r="P15" s="129" t="n">
        <v>1</v>
      </c>
      <c r="Q15" s="129" t="n">
        <v>1</v>
      </c>
      <c r="R15" s="129" t="n">
        <v>1</v>
      </c>
      <c r="S15" s="129" t="n">
        <v>1</v>
      </c>
      <c r="T15" s="129"/>
      <c r="U15" s="129" t="n">
        <v>1</v>
      </c>
      <c r="V15" s="129" t="n">
        <v>1</v>
      </c>
      <c r="W15" s="130" t="n">
        <f aca="false">SUM(D15:V15)</f>
        <v>15</v>
      </c>
      <c r="Y15" s="107"/>
      <c r="Z15" s="107"/>
      <c r="AA15" s="107"/>
    </row>
    <row r="16" s="126" customFormat="true" ht="15.75" hidden="false" customHeight="false" outlineLevel="0" collapsed="false">
      <c r="A16" s="127" t="n">
        <v>8</v>
      </c>
      <c r="B16" s="128" t="s">
        <v>93</v>
      </c>
      <c r="C16" s="128"/>
      <c r="D16" s="129" t="n">
        <v>1</v>
      </c>
      <c r="E16" s="129"/>
      <c r="F16" s="129"/>
      <c r="G16" s="129" t="n">
        <v>1</v>
      </c>
      <c r="H16" s="129" t="n">
        <v>1</v>
      </c>
      <c r="I16" s="129"/>
      <c r="J16" s="129" t="n">
        <v>1</v>
      </c>
      <c r="K16" s="129" t="n">
        <v>1</v>
      </c>
      <c r="L16" s="129"/>
      <c r="M16" s="129"/>
      <c r="N16" s="129"/>
      <c r="O16" s="129" t="n">
        <v>1</v>
      </c>
      <c r="P16" s="129" t="n">
        <v>1</v>
      </c>
      <c r="Q16" s="129" t="n">
        <v>1</v>
      </c>
      <c r="R16" s="129" t="n">
        <v>1</v>
      </c>
      <c r="S16" s="129"/>
      <c r="T16" s="129"/>
      <c r="U16" s="129"/>
      <c r="V16" s="129" t="n">
        <v>1</v>
      </c>
      <c r="W16" s="130" t="n">
        <f aca="false">SUM(D16:V16)</f>
        <v>10</v>
      </c>
      <c r="Y16" s="107"/>
      <c r="Z16" s="107"/>
      <c r="AA16" s="107"/>
    </row>
    <row r="17" s="126" customFormat="true" ht="15.75" hidden="false" customHeight="true" outlineLevel="0" collapsed="false">
      <c r="A17" s="127" t="n">
        <v>9</v>
      </c>
      <c r="B17" s="128" t="s">
        <v>95</v>
      </c>
      <c r="C17" s="128"/>
      <c r="D17" s="129" t="n">
        <v>1</v>
      </c>
      <c r="E17" s="129"/>
      <c r="F17" s="129"/>
      <c r="G17" s="129" t="n">
        <v>1</v>
      </c>
      <c r="H17" s="129" t="n">
        <v>1</v>
      </c>
      <c r="I17" s="129"/>
      <c r="J17" s="129"/>
      <c r="K17" s="129" t="n">
        <v>1</v>
      </c>
      <c r="L17" s="129"/>
      <c r="M17" s="129"/>
      <c r="N17" s="129"/>
      <c r="O17" s="129" t="n">
        <v>1</v>
      </c>
      <c r="P17" s="129" t="n">
        <v>1</v>
      </c>
      <c r="Q17" s="129" t="n">
        <v>1</v>
      </c>
      <c r="R17" s="129"/>
      <c r="S17" s="129"/>
      <c r="T17" s="129"/>
      <c r="U17" s="129"/>
      <c r="V17" s="129" t="n">
        <v>1</v>
      </c>
      <c r="W17" s="130" t="n">
        <f aca="false">SUM(D17:V17)</f>
        <v>8</v>
      </c>
      <c r="X17" s="107"/>
      <c r="Y17" s="107"/>
      <c r="Z17" s="107"/>
      <c r="AA17" s="107"/>
    </row>
    <row r="18" s="126" customFormat="true" ht="15.75" hidden="false" customHeight="false" outlineLevel="0" collapsed="false">
      <c r="A18" s="127" t="n">
        <v>10</v>
      </c>
      <c r="B18" s="128" t="s">
        <v>96</v>
      </c>
      <c r="C18" s="128"/>
      <c r="D18" s="129" t="n">
        <v>1</v>
      </c>
      <c r="E18" s="129"/>
      <c r="F18" s="129" t="n">
        <v>1</v>
      </c>
      <c r="G18" s="129" t="n">
        <v>1</v>
      </c>
      <c r="H18" s="129" t="n">
        <v>1</v>
      </c>
      <c r="I18" s="129"/>
      <c r="J18" s="129"/>
      <c r="K18" s="129" t="n">
        <v>1</v>
      </c>
      <c r="L18" s="129"/>
      <c r="M18" s="129"/>
      <c r="N18" s="129"/>
      <c r="O18" s="129" t="n">
        <v>1</v>
      </c>
      <c r="P18" s="129" t="n">
        <v>1</v>
      </c>
      <c r="Q18" s="129" t="n">
        <v>1</v>
      </c>
      <c r="R18" s="129"/>
      <c r="S18" s="129"/>
      <c r="T18" s="129"/>
      <c r="U18" s="129" t="n">
        <v>1</v>
      </c>
      <c r="V18" s="129"/>
      <c r="W18" s="130" t="n">
        <f aca="false">SUM(D18:V18)</f>
        <v>9</v>
      </c>
      <c r="X18" s="107"/>
      <c r="Y18" s="107"/>
      <c r="Z18" s="107"/>
      <c r="AA18" s="107"/>
    </row>
    <row r="19" s="126" customFormat="true" ht="15.75" hidden="false" customHeight="false" outlineLevel="0" collapsed="false">
      <c r="A19" s="127" t="n">
        <v>11</v>
      </c>
      <c r="B19" s="128" t="s">
        <v>99</v>
      </c>
      <c r="C19" s="128"/>
      <c r="D19" s="129" t="n">
        <v>1</v>
      </c>
      <c r="E19" s="129"/>
      <c r="F19" s="129"/>
      <c r="G19" s="129" t="n">
        <v>1</v>
      </c>
      <c r="H19" s="129" t="n">
        <v>1</v>
      </c>
      <c r="I19" s="129"/>
      <c r="J19" s="129"/>
      <c r="K19" s="129" t="n">
        <v>1</v>
      </c>
      <c r="L19" s="129"/>
      <c r="M19" s="129"/>
      <c r="N19" s="129"/>
      <c r="O19" s="129"/>
      <c r="P19" s="129" t="n">
        <v>1</v>
      </c>
      <c r="Q19" s="129" t="n">
        <v>1</v>
      </c>
      <c r="R19" s="129" t="n">
        <v>1</v>
      </c>
      <c r="S19" s="129"/>
      <c r="T19" s="129"/>
      <c r="U19" s="129"/>
      <c r="V19" s="129" t="n">
        <v>1</v>
      </c>
      <c r="W19" s="130" t="n">
        <f aca="false">SUM(D19:V19)</f>
        <v>8</v>
      </c>
      <c r="X19" s="107"/>
      <c r="Y19" s="107"/>
      <c r="Z19" s="107"/>
      <c r="AA19" s="107"/>
    </row>
    <row r="20" s="126" customFormat="true" ht="15.75" hidden="false" customHeight="false" outlineLevel="0" collapsed="false">
      <c r="A20" s="127" t="n">
        <v>12</v>
      </c>
      <c r="B20" s="128" t="s">
        <v>101</v>
      </c>
      <c r="C20" s="128"/>
      <c r="D20" s="129" t="n">
        <v>1</v>
      </c>
      <c r="E20" s="129"/>
      <c r="F20" s="129"/>
      <c r="G20" s="129" t="n">
        <v>1</v>
      </c>
      <c r="H20" s="129" t="n">
        <v>1</v>
      </c>
      <c r="I20" s="129"/>
      <c r="J20" s="129"/>
      <c r="K20" s="129" t="n">
        <v>1</v>
      </c>
      <c r="L20" s="129"/>
      <c r="M20" s="129" t="n">
        <v>1</v>
      </c>
      <c r="N20" s="129" t="n">
        <v>1</v>
      </c>
      <c r="O20" s="129" t="n">
        <v>1</v>
      </c>
      <c r="P20" s="129" t="n">
        <v>1</v>
      </c>
      <c r="Q20" s="129" t="n">
        <v>1</v>
      </c>
      <c r="R20" s="129" t="n">
        <v>1</v>
      </c>
      <c r="S20" s="129" t="n">
        <v>1</v>
      </c>
      <c r="T20" s="129"/>
      <c r="U20" s="129" t="n">
        <v>1</v>
      </c>
      <c r="V20" s="129" t="n">
        <v>1</v>
      </c>
      <c r="W20" s="130" t="n">
        <f aca="false">SUM(D20:V20)</f>
        <v>13</v>
      </c>
      <c r="X20" s="107"/>
      <c r="Y20" s="107"/>
      <c r="Z20" s="107"/>
      <c r="AA20" s="107"/>
    </row>
    <row r="21" s="126" customFormat="true" ht="15.75" hidden="false" customHeight="false" outlineLevel="0" collapsed="false">
      <c r="A21" s="127" t="n">
        <v>13</v>
      </c>
      <c r="B21" s="128" t="s">
        <v>102</v>
      </c>
      <c r="C21" s="128"/>
      <c r="D21" s="129" t="n">
        <v>1</v>
      </c>
      <c r="E21" s="129"/>
      <c r="F21" s="129"/>
      <c r="G21" s="129" t="n">
        <v>1</v>
      </c>
      <c r="H21" s="129" t="n">
        <v>1</v>
      </c>
      <c r="I21" s="129"/>
      <c r="J21" s="129" t="n">
        <v>1</v>
      </c>
      <c r="K21" s="129" t="n">
        <v>1</v>
      </c>
      <c r="L21" s="129" t="n">
        <v>1</v>
      </c>
      <c r="M21" s="129"/>
      <c r="N21" s="129" t="n">
        <v>1</v>
      </c>
      <c r="O21" s="129" t="n">
        <v>1</v>
      </c>
      <c r="P21" s="129" t="n">
        <v>1</v>
      </c>
      <c r="Q21" s="129" t="n">
        <v>1</v>
      </c>
      <c r="R21" s="129" t="n">
        <v>1</v>
      </c>
      <c r="S21" s="129" t="n">
        <v>1</v>
      </c>
      <c r="T21" s="129"/>
      <c r="U21" s="129" t="n">
        <v>1</v>
      </c>
      <c r="V21" s="129" t="n">
        <v>1</v>
      </c>
      <c r="W21" s="130" t="n">
        <f aca="false">SUM(D21:V21)</f>
        <v>14</v>
      </c>
    </row>
    <row r="22" s="126" customFormat="true" ht="15.75" hidden="false" customHeight="false" outlineLevel="0" collapsed="false">
      <c r="A22" s="127" t="n">
        <v>14</v>
      </c>
      <c r="B22" s="128" t="s">
        <v>85</v>
      </c>
      <c r="C22" s="128"/>
      <c r="D22" s="129" t="n">
        <v>1</v>
      </c>
      <c r="E22" s="129" t="n">
        <v>1</v>
      </c>
      <c r="F22" s="129" t="n">
        <v>1</v>
      </c>
      <c r="G22" s="129" t="n">
        <v>1</v>
      </c>
      <c r="H22" s="129" t="n">
        <v>1</v>
      </c>
      <c r="I22" s="129" t="n">
        <v>1</v>
      </c>
      <c r="J22" s="129" t="n">
        <v>1</v>
      </c>
      <c r="K22" s="129" t="n">
        <v>1</v>
      </c>
      <c r="L22" s="129" t="n">
        <v>1</v>
      </c>
      <c r="M22" s="129" t="n">
        <v>1</v>
      </c>
      <c r="N22" s="129" t="n">
        <v>1</v>
      </c>
      <c r="O22" s="129" t="n">
        <v>1</v>
      </c>
      <c r="P22" s="129" t="n">
        <v>1</v>
      </c>
      <c r="Q22" s="129" t="n">
        <v>1</v>
      </c>
      <c r="R22" s="129" t="n">
        <v>1</v>
      </c>
      <c r="S22" s="129" t="n">
        <v>1</v>
      </c>
      <c r="T22" s="129" t="n">
        <v>1</v>
      </c>
      <c r="U22" s="129" t="n">
        <v>1</v>
      </c>
      <c r="V22" s="129" t="n">
        <v>1</v>
      </c>
      <c r="W22" s="130" t="n">
        <f aca="false">SUM(D22:V22)</f>
        <v>19</v>
      </c>
    </row>
    <row r="23" s="126" customFormat="true" ht="15.75" hidden="false" customHeight="false" outlineLevel="0" collapsed="false">
      <c r="A23" s="127" t="n">
        <v>15</v>
      </c>
      <c r="B23" s="128" t="s">
        <v>107</v>
      </c>
      <c r="C23" s="128"/>
      <c r="D23" s="129" t="n">
        <v>1</v>
      </c>
      <c r="E23" s="129"/>
      <c r="F23" s="129" t="n">
        <v>1</v>
      </c>
      <c r="G23" s="129" t="n">
        <v>1</v>
      </c>
      <c r="H23" s="129" t="n">
        <v>1</v>
      </c>
      <c r="I23" s="129"/>
      <c r="J23" s="129" t="n">
        <v>1</v>
      </c>
      <c r="K23" s="129" t="n">
        <v>1</v>
      </c>
      <c r="L23" s="129"/>
      <c r="M23" s="129"/>
      <c r="N23" s="129"/>
      <c r="O23" s="129" t="n">
        <v>1</v>
      </c>
      <c r="P23" s="129" t="n">
        <v>1</v>
      </c>
      <c r="Q23" s="129" t="n">
        <v>1</v>
      </c>
      <c r="R23" s="129"/>
      <c r="S23" s="129"/>
      <c r="T23" s="129"/>
      <c r="U23" s="129" t="n">
        <v>1</v>
      </c>
      <c r="V23" s="129" t="n">
        <v>1</v>
      </c>
      <c r="W23" s="130" t="n">
        <f aca="false">SUM(D23:V23)</f>
        <v>11</v>
      </c>
    </row>
    <row r="24" s="126" customFormat="true" ht="15.75" hidden="false" customHeight="false" outlineLevel="0" collapsed="false">
      <c r="A24" s="127" t="n">
        <v>16</v>
      </c>
      <c r="B24" s="128" t="s">
        <v>109</v>
      </c>
      <c r="C24" s="128"/>
      <c r="D24" s="129" t="n">
        <v>1</v>
      </c>
      <c r="E24" s="129"/>
      <c r="F24" s="129" t="n">
        <v>1</v>
      </c>
      <c r="G24" s="129"/>
      <c r="H24" s="129" t="n">
        <v>1</v>
      </c>
      <c r="I24" s="129"/>
      <c r="J24" s="129"/>
      <c r="K24" s="129" t="n">
        <v>1</v>
      </c>
      <c r="L24" s="129"/>
      <c r="M24" s="129"/>
      <c r="N24" s="129"/>
      <c r="O24" s="129"/>
      <c r="P24" s="129"/>
      <c r="Q24" s="129" t="n">
        <v>0</v>
      </c>
      <c r="R24" s="129"/>
      <c r="S24" s="129"/>
      <c r="T24" s="129"/>
      <c r="U24" s="129"/>
      <c r="V24" s="129" t="n">
        <v>1</v>
      </c>
      <c r="W24" s="130" t="n">
        <f aca="false">SUM(D24:V24)</f>
        <v>5</v>
      </c>
    </row>
    <row r="25" customFormat="false" ht="15.75" hidden="false" customHeight="true" outlineLevel="0" collapsed="false">
      <c r="A25" s="132" t="s">
        <v>37</v>
      </c>
      <c r="B25" s="133" t="s">
        <v>110</v>
      </c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0"/>
      <c r="X25" s="126"/>
      <c r="Y25" s="126"/>
      <c r="Z25" s="126"/>
      <c r="AA25" s="126"/>
    </row>
    <row r="26" s="126" customFormat="true" ht="18" hidden="false" customHeight="true" outlineLevel="0" collapsed="false">
      <c r="A26" s="127" t="n">
        <v>17</v>
      </c>
      <c r="B26" s="128" t="s">
        <v>111</v>
      </c>
      <c r="C26" s="128"/>
      <c r="D26" s="129" t="n">
        <v>1</v>
      </c>
      <c r="E26" s="129"/>
      <c r="F26" s="129" t="n">
        <v>1</v>
      </c>
      <c r="G26" s="129" t="n">
        <v>1</v>
      </c>
      <c r="H26" s="129" t="n">
        <v>0</v>
      </c>
      <c r="I26" s="129"/>
      <c r="J26" s="129"/>
      <c r="K26" s="129" t="n">
        <v>1</v>
      </c>
      <c r="L26" s="129" t="n">
        <v>1</v>
      </c>
      <c r="M26" s="129"/>
      <c r="N26" s="129" t="n">
        <v>1</v>
      </c>
      <c r="O26" s="129"/>
      <c r="P26" s="129" t="n">
        <v>1</v>
      </c>
      <c r="Q26" s="129" t="n">
        <v>1</v>
      </c>
      <c r="R26" s="129" t="n">
        <v>1</v>
      </c>
      <c r="S26" s="129" t="n">
        <v>1</v>
      </c>
      <c r="T26" s="129"/>
      <c r="U26" s="129" t="n">
        <v>1</v>
      </c>
      <c r="V26" s="129" t="n">
        <v>1</v>
      </c>
      <c r="W26" s="130" t="n">
        <f aca="false">SUM(D26:V26)</f>
        <v>12</v>
      </c>
    </row>
    <row r="27" s="126" customFormat="true" ht="15.75" hidden="false" customHeight="false" outlineLevel="0" collapsed="false">
      <c r="A27" s="127" t="n">
        <v>18</v>
      </c>
      <c r="B27" s="128" t="s">
        <v>112</v>
      </c>
      <c r="C27" s="128"/>
      <c r="D27" s="129" t="n">
        <v>1</v>
      </c>
      <c r="E27" s="129"/>
      <c r="F27" s="129"/>
      <c r="G27" s="129" t="n">
        <v>1</v>
      </c>
      <c r="H27" s="129" t="n">
        <v>0</v>
      </c>
      <c r="I27" s="129"/>
      <c r="J27" s="129"/>
      <c r="K27" s="129" t="n">
        <v>1</v>
      </c>
      <c r="L27" s="129"/>
      <c r="M27" s="129"/>
      <c r="N27" s="129" t="n">
        <v>1</v>
      </c>
      <c r="O27" s="129" t="n">
        <v>1</v>
      </c>
      <c r="P27" s="129" t="n">
        <v>1</v>
      </c>
      <c r="Q27" s="129" t="n">
        <v>1</v>
      </c>
      <c r="R27" s="129" t="n">
        <v>1</v>
      </c>
      <c r="S27" s="129" t="n">
        <v>1</v>
      </c>
      <c r="T27" s="129"/>
      <c r="U27" s="129" t="n">
        <v>1</v>
      </c>
      <c r="V27" s="129" t="n">
        <v>1</v>
      </c>
      <c r="W27" s="130" t="n">
        <f aca="false">SUM(D27:V27)</f>
        <v>11</v>
      </c>
    </row>
    <row r="28" customFormat="false" ht="15.75" hidden="false" customHeight="true" outlineLevel="0" collapsed="false">
      <c r="A28" s="132" t="s">
        <v>113</v>
      </c>
      <c r="B28" s="133" t="s">
        <v>114</v>
      </c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0"/>
      <c r="X28" s="126"/>
      <c r="Y28" s="126"/>
      <c r="Z28" s="126"/>
      <c r="AA28" s="126"/>
    </row>
    <row r="29" s="126" customFormat="true" ht="15.75" hidden="false" customHeight="false" outlineLevel="0" collapsed="false">
      <c r="A29" s="127" t="n">
        <v>19</v>
      </c>
      <c r="B29" s="128" t="s">
        <v>115</v>
      </c>
      <c r="C29" s="128"/>
      <c r="D29" s="129" t="n">
        <v>1</v>
      </c>
      <c r="E29" s="129"/>
      <c r="F29" s="129" t="n">
        <v>1</v>
      </c>
      <c r="G29" s="129" t="n">
        <v>1</v>
      </c>
      <c r="H29" s="129" t="n">
        <v>1</v>
      </c>
      <c r="I29" s="129" t="n">
        <v>1</v>
      </c>
      <c r="J29" s="129" t="n">
        <v>1</v>
      </c>
      <c r="K29" s="129" t="n">
        <v>1</v>
      </c>
      <c r="L29" s="129" t="n">
        <v>1</v>
      </c>
      <c r="M29" s="129"/>
      <c r="N29" s="129" t="n">
        <v>1</v>
      </c>
      <c r="O29" s="129" t="n">
        <v>1</v>
      </c>
      <c r="P29" s="129" t="n">
        <v>1</v>
      </c>
      <c r="Q29" s="129" t="n">
        <v>1</v>
      </c>
      <c r="R29" s="129" t="n">
        <v>1</v>
      </c>
      <c r="S29" s="129"/>
      <c r="T29" s="129"/>
      <c r="U29" s="129"/>
      <c r="V29" s="129" t="n">
        <v>1</v>
      </c>
      <c r="W29" s="130" t="n">
        <f aca="false">SUM(D29:V29)</f>
        <v>14</v>
      </c>
    </row>
    <row r="30" customFormat="false" ht="15.75" hidden="false" customHeight="true" outlineLevel="0" collapsed="false">
      <c r="A30" s="132" t="s">
        <v>116</v>
      </c>
      <c r="B30" s="133" t="s">
        <v>117</v>
      </c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0"/>
      <c r="X30" s="126"/>
      <c r="Y30" s="126"/>
      <c r="Z30" s="126"/>
      <c r="AA30" s="126"/>
    </row>
    <row r="31" s="126" customFormat="true" ht="15.75" hidden="false" customHeight="false" outlineLevel="0" collapsed="false">
      <c r="A31" s="127" t="n">
        <v>20</v>
      </c>
      <c r="B31" s="128" t="s">
        <v>118</v>
      </c>
      <c r="C31" s="128"/>
      <c r="D31" s="129" t="n">
        <v>1</v>
      </c>
      <c r="E31" s="129"/>
      <c r="F31" s="129" t="n">
        <v>1</v>
      </c>
      <c r="G31" s="129"/>
      <c r="H31" s="129"/>
      <c r="I31" s="129"/>
      <c r="J31" s="129"/>
      <c r="K31" s="129" t="n">
        <v>1</v>
      </c>
      <c r="L31" s="129"/>
      <c r="M31" s="129"/>
      <c r="N31" s="129"/>
      <c r="O31" s="129" t="n">
        <v>1</v>
      </c>
      <c r="P31" s="129"/>
      <c r="Q31" s="129" t="n">
        <v>1</v>
      </c>
      <c r="R31" s="129" t="n">
        <v>1</v>
      </c>
      <c r="S31" s="129"/>
      <c r="T31" s="129"/>
      <c r="U31" s="129" t="n">
        <v>1</v>
      </c>
      <c r="V31" s="129" t="n">
        <v>1</v>
      </c>
      <c r="W31" s="130" t="n">
        <f aca="false">SUM(D31:V31)</f>
        <v>8</v>
      </c>
    </row>
    <row r="32" s="126" customFormat="true" ht="15.75" hidden="false" customHeight="false" outlineLevel="0" collapsed="false">
      <c r="A32" s="127" t="n">
        <v>21</v>
      </c>
      <c r="B32" s="128" t="s">
        <v>119</v>
      </c>
      <c r="C32" s="128"/>
      <c r="D32" s="129" t="n">
        <v>1</v>
      </c>
      <c r="E32" s="129"/>
      <c r="F32" s="129" t="n">
        <v>1</v>
      </c>
      <c r="G32" s="129"/>
      <c r="H32" s="129" t="n">
        <v>0</v>
      </c>
      <c r="I32" s="129"/>
      <c r="J32" s="129"/>
      <c r="K32" s="129" t="n">
        <v>1</v>
      </c>
      <c r="L32" s="129"/>
      <c r="M32" s="129"/>
      <c r="N32" s="129"/>
      <c r="O32" s="129" t="n">
        <v>1</v>
      </c>
      <c r="P32" s="129"/>
      <c r="Q32" s="129"/>
      <c r="R32" s="129"/>
      <c r="S32" s="129"/>
      <c r="T32" s="129"/>
      <c r="U32" s="129" t="n">
        <v>1</v>
      </c>
      <c r="V32" s="129" t="n">
        <v>1</v>
      </c>
      <c r="W32" s="130" t="n">
        <f aca="false">SUM(D32:V32)</f>
        <v>6</v>
      </c>
    </row>
    <row r="33" s="126" customFormat="true" ht="16.5" hidden="false" customHeight="true" outlineLevel="0" collapsed="false">
      <c r="A33" s="127" t="n">
        <v>22</v>
      </c>
      <c r="B33" s="128" t="s">
        <v>120</v>
      </c>
      <c r="C33" s="128"/>
      <c r="D33" s="134" t="n">
        <v>1</v>
      </c>
      <c r="E33" s="134"/>
      <c r="F33" s="134" t="n">
        <v>1</v>
      </c>
      <c r="G33" s="134" t="n">
        <v>1</v>
      </c>
      <c r="H33" s="134"/>
      <c r="I33" s="134"/>
      <c r="J33" s="134"/>
      <c r="K33" s="134" t="n">
        <v>1</v>
      </c>
      <c r="L33" s="134"/>
      <c r="M33" s="134"/>
      <c r="N33" s="134"/>
      <c r="O33" s="134" t="n">
        <v>1</v>
      </c>
      <c r="P33" s="134"/>
      <c r="Q33" s="134" t="n">
        <v>1</v>
      </c>
      <c r="R33" s="134" t="n">
        <v>1</v>
      </c>
      <c r="S33" s="134" t="n">
        <v>1</v>
      </c>
      <c r="T33" s="134"/>
      <c r="U33" s="134" t="n">
        <v>1</v>
      </c>
      <c r="V33" s="134" t="n">
        <v>1</v>
      </c>
      <c r="W33" s="130" t="n">
        <f aca="false">SUM(D33:V33)</f>
        <v>10</v>
      </c>
    </row>
    <row r="34" customFormat="false" ht="15.75" hidden="false" customHeight="true" outlineLevel="0" collapsed="false">
      <c r="A34" s="132" t="s">
        <v>129</v>
      </c>
      <c r="B34" s="133" t="s">
        <v>130</v>
      </c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0"/>
      <c r="X34" s="126"/>
      <c r="Y34" s="126"/>
      <c r="Z34" s="126"/>
      <c r="AA34" s="126"/>
    </row>
    <row r="35" customFormat="false" ht="15.75" hidden="false" customHeight="false" outlineLevel="0" collapsed="false">
      <c r="A35" s="127" t="n">
        <v>23</v>
      </c>
      <c r="B35" s="128" t="s">
        <v>141</v>
      </c>
      <c r="C35" s="128"/>
      <c r="D35" s="129" t="n">
        <v>1</v>
      </c>
      <c r="E35" s="129"/>
      <c r="F35" s="129" t="n">
        <v>1</v>
      </c>
      <c r="G35" s="129"/>
      <c r="H35" s="129" t="n">
        <v>0</v>
      </c>
      <c r="I35" s="129"/>
      <c r="J35" s="129"/>
      <c r="K35" s="129" t="n">
        <v>1</v>
      </c>
      <c r="L35" s="129"/>
      <c r="M35" s="129"/>
      <c r="N35" s="129"/>
      <c r="O35" s="129" t="n">
        <v>1</v>
      </c>
      <c r="P35" s="129"/>
      <c r="Q35" s="129" t="n">
        <v>1</v>
      </c>
      <c r="R35" s="129" t="n">
        <v>1</v>
      </c>
      <c r="S35" s="129"/>
      <c r="T35" s="129"/>
      <c r="U35" s="129"/>
      <c r="V35" s="129" t="n">
        <v>1</v>
      </c>
      <c r="W35" s="130" t="n">
        <f aca="false">SUM(D35:V35)</f>
        <v>7</v>
      </c>
      <c r="X35" s="126"/>
      <c r="Y35" s="126"/>
      <c r="Z35" s="126"/>
      <c r="AA35" s="126"/>
    </row>
    <row r="36" s="126" customFormat="true" ht="15.75" hidden="false" customHeight="true" outlineLevel="0" collapsed="false">
      <c r="A36" s="132" t="s">
        <v>142</v>
      </c>
      <c r="B36" s="133" t="s">
        <v>143</v>
      </c>
      <c r="C36" s="133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30"/>
    </row>
    <row r="37" s="126" customFormat="true" ht="15.75" hidden="false" customHeight="false" outlineLevel="0" collapsed="false">
      <c r="A37" s="127" t="n">
        <v>24</v>
      </c>
      <c r="B37" s="128" t="s">
        <v>149</v>
      </c>
      <c r="C37" s="128"/>
      <c r="D37" s="129" t="n">
        <v>1</v>
      </c>
      <c r="E37" s="129"/>
      <c r="F37" s="129" t="n">
        <v>1</v>
      </c>
      <c r="G37" s="129" t="n">
        <v>1</v>
      </c>
      <c r="H37" s="129" t="n">
        <v>1</v>
      </c>
      <c r="I37" s="129"/>
      <c r="J37" s="129"/>
      <c r="K37" s="129" t="n">
        <v>1</v>
      </c>
      <c r="L37" s="129"/>
      <c r="M37" s="129"/>
      <c r="N37" s="129"/>
      <c r="O37" s="129" t="n">
        <v>1</v>
      </c>
      <c r="P37" s="129"/>
      <c r="Q37" s="129" t="n">
        <v>1</v>
      </c>
      <c r="R37" s="129" t="n">
        <v>1</v>
      </c>
      <c r="S37" s="129"/>
      <c r="T37" s="129"/>
      <c r="U37" s="129" t="n">
        <v>1</v>
      </c>
      <c r="V37" s="129" t="n">
        <v>1</v>
      </c>
      <c r="W37" s="130" t="n">
        <f aca="false">SUM(D37:V37)</f>
        <v>10</v>
      </c>
    </row>
    <row r="38" s="126" customFormat="true" ht="15.75" hidden="false" customHeight="false" outlineLevel="0" collapsed="false">
      <c r="A38" s="127" t="n">
        <v>25</v>
      </c>
      <c r="B38" s="128" t="s">
        <v>152</v>
      </c>
      <c r="C38" s="128"/>
      <c r="D38" s="129" t="n">
        <v>1</v>
      </c>
      <c r="E38" s="129"/>
      <c r="F38" s="129"/>
      <c r="G38" s="129" t="n">
        <v>1</v>
      </c>
      <c r="H38" s="129" t="n">
        <v>1</v>
      </c>
      <c r="I38" s="129"/>
      <c r="J38" s="129"/>
      <c r="K38" s="129" t="n">
        <v>1</v>
      </c>
      <c r="L38" s="129"/>
      <c r="M38" s="129"/>
      <c r="N38" s="129"/>
      <c r="O38" s="129"/>
      <c r="P38" s="129"/>
      <c r="Q38" s="129" t="n">
        <v>0</v>
      </c>
      <c r="R38" s="129" t="n">
        <v>1</v>
      </c>
      <c r="S38" s="129"/>
      <c r="T38" s="129"/>
      <c r="U38" s="129" t="n">
        <v>1</v>
      </c>
      <c r="V38" s="129" t="n">
        <v>1</v>
      </c>
      <c r="W38" s="130" t="n">
        <f aca="false">SUM(D38:V38)</f>
        <v>7</v>
      </c>
    </row>
    <row r="39" s="126" customFormat="true" ht="15.75" hidden="false" customHeight="false" outlineLevel="0" collapsed="false">
      <c r="A39" s="127" t="n">
        <v>26</v>
      </c>
      <c r="B39" s="128" t="s">
        <v>153</v>
      </c>
      <c r="C39" s="128"/>
      <c r="D39" s="129" t="n">
        <v>1</v>
      </c>
      <c r="E39" s="129"/>
      <c r="F39" s="129"/>
      <c r="G39" s="129" t="n">
        <v>1</v>
      </c>
      <c r="H39" s="129" t="n">
        <v>1</v>
      </c>
      <c r="I39" s="129"/>
      <c r="J39" s="129"/>
      <c r="K39" s="129" t="n">
        <v>1</v>
      </c>
      <c r="L39" s="129"/>
      <c r="M39" s="129"/>
      <c r="N39" s="129"/>
      <c r="O39" s="129"/>
      <c r="P39" s="129" t="n">
        <v>1</v>
      </c>
      <c r="Q39" s="129" t="n">
        <v>1</v>
      </c>
      <c r="R39" s="129" t="n">
        <v>1</v>
      </c>
      <c r="S39" s="129"/>
      <c r="T39" s="129"/>
      <c r="U39" s="129" t="n">
        <v>1</v>
      </c>
      <c r="V39" s="129" t="n">
        <v>1</v>
      </c>
      <c r="W39" s="130" t="n">
        <f aca="false">SUM(D39:V39)</f>
        <v>9</v>
      </c>
    </row>
    <row r="40" customFormat="false" ht="15.75" hidden="false" customHeight="true" outlineLevel="0" collapsed="false">
      <c r="A40" s="132" t="s">
        <v>162</v>
      </c>
      <c r="B40" s="133" t="s">
        <v>163</v>
      </c>
      <c r="C40" s="133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30"/>
      <c r="Y40" s="126"/>
    </row>
    <row r="41" s="126" customFormat="true" ht="15.75" hidden="false" customHeight="false" outlineLevel="0" collapsed="false">
      <c r="A41" s="127" t="n">
        <v>27</v>
      </c>
      <c r="B41" s="128" t="s">
        <v>167</v>
      </c>
      <c r="C41" s="128"/>
      <c r="D41" s="129" t="n">
        <v>1</v>
      </c>
      <c r="E41" s="129"/>
      <c r="F41" s="129"/>
      <c r="G41" s="129" t="n">
        <v>1</v>
      </c>
      <c r="H41" s="129"/>
      <c r="I41" s="129"/>
      <c r="J41" s="129" t="n">
        <v>1</v>
      </c>
      <c r="K41" s="129" t="n">
        <v>1</v>
      </c>
      <c r="L41" s="129"/>
      <c r="M41" s="129"/>
      <c r="N41" s="129"/>
      <c r="O41" s="129"/>
      <c r="P41" s="129"/>
      <c r="Q41" s="129" t="n">
        <v>1</v>
      </c>
      <c r="R41" s="129" t="n">
        <v>1</v>
      </c>
      <c r="S41" s="129"/>
      <c r="T41" s="129"/>
      <c r="U41" s="129"/>
      <c r="V41" s="129" t="n">
        <v>1</v>
      </c>
      <c r="W41" s="130" t="n">
        <f aca="false">SUM(D41:V41)</f>
        <v>7</v>
      </c>
    </row>
    <row r="42" s="126" customFormat="true" ht="15.75" hidden="false" customHeight="false" outlineLevel="0" collapsed="false">
      <c r="A42" s="127" t="n">
        <v>28</v>
      </c>
      <c r="B42" s="128" t="s">
        <v>169</v>
      </c>
      <c r="C42" s="128"/>
      <c r="D42" s="129" t="n">
        <v>1</v>
      </c>
      <c r="E42" s="129" t="n">
        <v>1</v>
      </c>
      <c r="F42" s="129" t="n">
        <v>1</v>
      </c>
      <c r="G42" s="129" t="n">
        <v>1</v>
      </c>
      <c r="H42" s="129" t="n">
        <v>1</v>
      </c>
      <c r="I42" s="129"/>
      <c r="J42" s="129" t="n">
        <v>1</v>
      </c>
      <c r="K42" s="129" t="n">
        <v>1</v>
      </c>
      <c r="L42" s="129"/>
      <c r="M42" s="129" t="n">
        <v>1</v>
      </c>
      <c r="N42" s="129"/>
      <c r="O42" s="129" t="n">
        <v>1</v>
      </c>
      <c r="P42" s="129" t="n">
        <v>1</v>
      </c>
      <c r="Q42" s="129" t="n">
        <v>1</v>
      </c>
      <c r="R42" s="129" t="n">
        <v>1</v>
      </c>
      <c r="S42" s="129" t="n">
        <v>1</v>
      </c>
      <c r="T42" s="129" t="n">
        <v>1</v>
      </c>
      <c r="U42" s="129" t="n">
        <v>1</v>
      </c>
      <c r="V42" s="129" t="n">
        <v>1</v>
      </c>
      <c r="W42" s="130" t="n">
        <f aca="false">SUM(D42:V42)</f>
        <v>16</v>
      </c>
    </row>
    <row r="43" s="126" customFormat="true" ht="15.75" hidden="false" customHeight="false" outlineLevel="0" collapsed="false">
      <c r="A43" s="127" t="n">
        <v>29</v>
      </c>
      <c r="B43" s="128" t="s">
        <v>170</v>
      </c>
      <c r="C43" s="128"/>
      <c r="D43" s="129" t="n">
        <v>1</v>
      </c>
      <c r="E43" s="129"/>
      <c r="F43" s="129"/>
      <c r="G43" s="129" t="n">
        <v>1</v>
      </c>
      <c r="H43" s="129" t="n">
        <v>1</v>
      </c>
      <c r="I43" s="129"/>
      <c r="J43" s="129"/>
      <c r="K43" s="129" t="n">
        <v>1</v>
      </c>
      <c r="L43" s="129"/>
      <c r="M43" s="129"/>
      <c r="N43" s="129"/>
      <c r="O43" s="129"/>
      <c r="P43" s="129"/>
      <c r="Q43" s="129" t="n">
        <v>1</v>
      </c>
      <c r="R43" s="129"/>
      <c r="S43" s="129"/>
      <c r="T43" s="129"/>
      <c r="U43" s="129"/>
      <c r="V43" s="129" t="n">
        <v>1</v>
      </c>
      <c r="W43" s="130" t="n">
        <f aca="false">SUM(D43:V43)</f>
        <v>6</v>
      </c>
    </row>
    <row r="44" customFormat="false" ht="15.75" hidden="false" customHeight="false" outlineLevel="0" collapsed="false">
      <c r="A44" s="132" t="s">
        <v>174</v>
      </c>
      <c r="B44" s="133" t="s">
        <v>175</v>
      </c>
      <c r="C44" s="133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  <c r="X44" s="126"/>
      <c r="Y44" s="126"/>
      <c r="Z44" s="126"/>
      <c r="AA44" s="126"/>
    </row>
    <row r="45" s="126" customFormat="true" ht="15.75" hidden="false" customHeight="false" outlineLevel="0" collapsed="false">
      <c r="A45" s="127" t="n">
        <v>30</v>
      </c>
      <c r="B45" s="128" t="s">
        <v>178</v>
      </c>
      <c r="C45" s="128"/>
      <c r="D45" s="129" t="n">
        <v>1</v>
      </c>
      <c r="E45" s="129"/>
      <c r="F45" s="129"/>
      <c r="G45" s="129" t="n">
        <v>1</v>
      </c>
      <c r="H45" s="129" t="n">
        <v>1</v>
      </c>
      <c r="I45" s="129"/>
      <c r="J45" s="129" t="n">
        <v>1</v>
      </c>
      <c r="K45" s="129" t="n">
        <v>1</v>
      </c>
      <c r="L45" s="129"/>
      <c r="M45" s="129"/>
      <c r="N45" s="129"/>
      <c r="O45" s="129" t="n">
        <v>1</v>
      </c>
      <c r="P45" s="129"/>
      <c r="Q45" s="129"/>
      <c r="R45" s="129"/>
      <c r="S45" s="129"/>
      <c r="T45" s="129"/>
      <c r="U45" s="129"/>
      <c r="V45" s="129" t="n">
        <v>1</v>
      </c>
      <c r="W45" s="130" t="n">
        <f aca="false">SUM(D45:V45)</f>
        <v>7</v>
      </c>
    </row>
    <row r="46" s="126" customFormat="true" ht="15.75" hidden="false" customHeight="false" outlineLevel="0" collapsed="false">
      <c r="A46" s="127" t="n">
        <v>31</v>
      </c>
      <c r="B46" s="128" t="s">
        <v>180</v>
      </c>
      <c r="C46" s="128"/>
      <c r="D46" s="129" t="n">
        <v>1</v>
      </c>
      <c r="E46" s="129"/>
      <c r="F46" s="129"/>
      <c r="G46" s="129" t="n">
        <v>1</v>
      </c>
      <c r="H46" s="129" t="n">
        <v>1</v>
      </c>
      <c r="I46" s="129"/>
      <c r="J46" s="129"/>
      <c r="K46" s="129" t="n">
        <v>1</v>
      </c>
      <c r="L46" s="129"/>
      <c r="M46" s="129"/>
      <c r="N46" s="129"/>
      <c r="O46" s="129" t="n">
        <v>1</v>
      </c>
      <c r="P46" s="129"/>
      <c r="Q46" s="129"/>
      <c r="R46" s="129"/>
      <c r="S46" s="129"/>
      <c r="T46" s="129"/>
      <c r="U46" s="129"/>
      <c r="V46" s="129" t="n">
        <v>1</v>
      </c>
      <c r="W46" s="130" t="n">
        <f aca="false">SUM(D46:V46)</f>
        <v>6</v>
      </c>
      <c r="X46" s="107"/>
      <c r="Y46" s="107"/>
      <c r="Z46" s="107"/>
      <c r="AA46" s="107"/>
    </row>
    <row r="47" customFormat="false" ht="15" hidden="false" customHeight="false" outlineLevel="0" collapsed="false">
      <c r="A47" s="132" t="s">
        <v>191</v>
      </c>
      <c r="B47" s="133" t="s">
        <v>192</v>
      </c>
      <c r="C47" s="133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0"/>
    </row>
    <row r="48" s="126" customFormat="true" ht="15.75" hidden="false" customHeight="false" outlineLevel="0" collapsed="false">
      <c r="A48" s="127" t="n">
        <v>32</v>
      </c>
      <c r="B48" s="128" t="s">
        <v>194</v>
      </c>
      <c r="C48" s="128"/>
      <c r="D48" s="129" t="n">
        <v>1</v>
      </c>
      <c r="E48" s="129"/>
      <c r="F48" s="129"/>
      <c r="G48" s="129" t="n">
        <v>1</v>
      </c>
      <c r="H48" s="129"/>
      <c r="I48" s="129"/>
      <c r="J48" s="129" t="n">
        <v>1</v>
      </c>
      <c r="K48" s="129" t="n">
        <v>1</v>
      </c>
      <c r="L48" s="129"/>
      <c r="M48" s="129"/>
      <c r="N48" s="129"/>
      <c r="O48" s="129" t="n">
        <v>1</v>
      </c>
      <c r="P48" s="129"/>
      <c r="Q48" s="129" t="n">
        <v>1</v>
      </c>
      <c r="R48" s="129"/>
      <c r="S48" s="129"/>
      <c r="T48" s="129"/>
      <c r="U48" s="129"/>
      <c r="V48" s="129" t="n">
        <v>1</v>
      </c>
      <c r="W48" s="130" t="n">
        <f aca="false">SUM(D48:V48)</f>
        <v>7</v>
      </c>
      <c r="X48" s="107"/>
      <c r="Y48" s="107"/>
      <c r="Z48" s="107"/>
      <c r="AA48" s="107"/>
    </row>
    <row r="49" s="126" customFormat="true" ht="15.75" hidden="false" customHeight="false" outlineLevel="0" collapsed="false">
      <c r="A49" s="127" t="n">
        <v>33</v>
      </c>
      <c r="B49" s="128" t="s">
        <v>197</v>
      </c>
      <c r="C49" s="128"/>
      <c r="D49" s="129" t="n">
        <v>1</v>
      </c>
      <c r="E49" s="129"/>
      <c r="F49" s="129"/>
      <c r="G49" s="129"/>
      <c r="H49" s="129"/>
      <c r="I49" s="129"/>
      <c r="J49" s="129"/>
      <c r="K49" s="129" t="n">
        <v>1</v>
      </c>
      <c r="L49" s="129"/>
      <c r="M49" s="129" t="n">
        <v>1</v>
      </c>
      <c r="N49" s="129"/>
      <c r="O49" s="129" t="n">
        <v>1</v>
      </c>
      <c r="P49" s="129"/>
      <c r="Q49" s="129"/>
      <c r="R49" s="129" t="n">
        <v>1</v>
      </c>
      <c r="S49" s="129"/>
      <c r="T49" s="129"/>
      <c r="U49" s="129"/>
      <c r="V49" s="129" t="n">
        <v>1</v>
      </c>
      <c r="W49" s="130" t="n">
        <f aca="false">SUM(D49:V49)</f>
        <v>6</v>
      </c>
      <c r="X49" s="107"/>
      <c r="Y49" s="107"/>
      <c r="Z49" s="107"/>
      <c r="AA49" s="107"/>
    </row>
    <row r="50" s="126" customFormat="true" ht="15.75" hidden="false" customHeight="false" outlineLevel="0" collapsed="false">
      <c r="A50" s="127" t="n">
        <v>34</v>
      </c>
      <c r="B50" s="128" t="s">
        <v>198</v>
      </c>
      <c r="C50" s="128"/>
      <c r="D50" s="129" t="n">
        <v>1</v>
      </c>
      <c r="E50" s="129"/>
      <c r="F50" s="129"/>
      <c r="G50" s="129"/>
      <c r="H50" s="129"/>
      <c r="I50" s="129"/>
      <c r="J50" s="129"/>
      <c r="K50" s="129" t="n">
        <v>1</v>
      </c>
      <c r="L50" s="129"/>
      <c r="M50" s="129" t="n">
        <v>1</v>
      </c>
      <c r="N50" s="129"/>
      <c r="O50" s="129" t="n">
        <v>1</v>
      </c>
      <c r="P50" s="129" t="n">
        <v>1</v>
      </c>
      <c r="Q50" s="129" t="n">
        <v>1</v>
      </c>
      <c r="R50" s="129" t="n">
        <v>1</v>
      </c>
      <c r="S50" s="129"/>
      <c r="T50" s="129"/>
      <c r="U50" s="129"/>
      <c r="V50" s="129" t="n">
        <v>1</v>
      </c>
      <c r="W50" s="130" t="n">
        <f aca="false">SUM(D50:V50)</f>
        <v>8</v>
      </c>
      <c r="X50" s="107"/>
      <c r="Y50" s="107"/>
      <c r="Z50" s="107"/>
      <c r="AA50" s="107"/>
    </row>
    <row r="51" customFormat="false" ht="15" hidden="false" customHeight="false" outlineLevel="0" collapsed="false">
      <c r="A51" s="132" t="s">
        <v>204</v>
      </c>
      <c r="B51" s="133" t="s">
        <v>205</v>
      </c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0"/>
    </row>
    <row r="52" s="126" customFormat="true" ht="15.75" hidden="false" customHeight="false" outlineLevel="0" collapsed="false">
      <c r="A52" s="127" t="n">
        <v>35</v>
      </c>
      <c r="B52" s="128" t="s">
        <v>207</v>
      </c>
      <c r="C52" s="128"/>
      <c r="D52" s="129" t="n">
        <v>1</v>
      </c>
      <c r="E52" s="129"/>
      <c r="F52" s="129" t="n">
        <v>1</v>
      </c>
      <c r="G52" s="129" t="n">
        <v>1</v>
      </c>
      <c r="H52" s="129" t="n">
        <v>1</v>
      </c>
      <c r="I52" s="129"/>
      <c r="J52" s="129" t="n">
        <v>1</v>
      </c>
      <c r="K52" s="129" t="n">
        <v>1</v>
      </c>
      <c r="L52" s="129"/>
      <c r="M52" s="129"/>
      <c r="N52" s="129"/>
      <c r="O52" s="129"/>
      <c r="P52" s="129" t="n">
        <v>1</v>
      </c>
      <c r="Q52" s="129" t="n">
        <v>1</v>
      </c>
      <c r="R52" s="129"/>
      <c r="S52" s="129"/>
      <c r="T52" s="129"/>
      <c r="U52" s="129"/>
      <c r="V52" s="129"/>
      <c r="W52" s="130" t="n">
        <f aca="false">SUM(D52:V52)</f>
        <v>8</v>
      </c>
      <c r="X52" s="107"/>
      <c r="Y52" s="107"/>
      <c r="Z52" s="107"/>
      <c r="AA52" s="107"/>
    </row>
    <row r="53" customFormat="false" ht="12.75" hidden="false" customHeight="false" outlineLevel="0" collapsed="false">
      <c r="H53" s="107"/>
      <c r="K53" s="107"/>
      <c r="M53" s="107"/>
      <c r="Q53" s="107"/>
      <c r="R53" s="107"/>
    </row>
    <row r="54" customFormat="false" ht="12.75" hidden="false" customHeight="false" outlineLevel="0" collapsed="false">
      <c r="H54" s="107"/>
      <c r="K54" s="107"/>
      <c r="M54" s="107"/>
      <c r="Q54" s="107"/>
      <c r="R54" s="107"/>
    </row>
    <row r="55" customFormat="false" ht="12.75" hidden="false" customHeight="false" outlineLevel="0" collapsed="false">
      <c r="H55" s="107"/>
      <c r="K55" s="107"/>
      <c r="M55" s="107"/>
      <c r="Q55" s="107"/>
      <c r="R55" s="107"/>
    </row>
    <row r="56" customFormat="false" ht="12.75" hidden="false" customHeight="false" outlineLevel="0" collapsed="false">
      <c r="H56" s="107"/>
      <c r="K56" s="107"/>
      <c r="M56" s="107"/>
      <c r="Q56" s="107"/>
      <c r="R56" s="107"/>
    </row>
    <row r="57" customFormat="false" ht="12.75" hidden="false" customHeight="false" outlineLevel="0" collapsed="false">
      <c r="H57" s="107"/>
      <c r="K57" s="107"/>
      <c r="M57" s="107"/>
      <c r="Q57" s="107"/>
      <c r="R57" s="107"/>
    </row>
    <row r="58" customFormat="false" ht="12.75" hidden="false" customHeight="false" outlineLevel="0" collapsed="false">
      <c r="H58" s="107"/>
      <c r="K58" s="107"/>
      <c r="M58" s="107"/>
      <c r="Q58" s="107"/>
      <c r="R58" s="107"/>
    </row>
    <row r="59" customFormat="false" ht="12.75" hidden="false" customHeight="false" outlineLevel="0" collapsed="false">
      <c r="H59" s="107"/>
      <c r="K59" s="107"/>
      <c r="M59" s="107"/>
      <c r="Q59" s="107"/>
      <c r="R59" s="107"/>
    </row>
    <row r="60" customFormat="false" ht="12.75" hidden="false" customHeight="false" outlineLevel="0" collapsed="false">
      <c r="H60" s="107"/>
      <c r="K60" s="107"/>
      <c r="M60" s="107"/>
      <c r="Q60" s="107"/>
      <c r="R60" s="107"/>
    </row>
    <row r="61" customFormat="false" ht="12.75" hidden="false" customHeight="false" outlineLevel="0" collapsed="false">
      <c r="H61" s="107"/>
      <c r="K61" s="107"/>
      <c r="M61" s="107"/>
      <c r="Q61" s="107"/>
      <c r="R61" s="107"/>
    </row>
    <row r="62" customFormat="false" ht="12.75" hidden="false" customHeight="false" outlineLevel="0" collapsed="false">
      <c r="H62" s="107"/>
      <c r="K62" s="107"/>
      <c r="M62" s="107"/>
      <c r="Q62" s="107"/>
      <c r="R62" s="107"/>
    </row>
    <row r="63" customFormat="false" ht="12.75" hidden="false" customHeight="false" outlineLevel="0" collapsed="false">
      <c r="H63" s="107"/>
      <c r="K63" s="107"/>
      <c r="M63" s="107"/>
      <c r="Q63" s="107"/>
      <c r="R63" s="107"/>
    </row>
    <row r="64" customFormat="false" ht="12.75" hidden="false" customHeight="false" outlineLevel="0" collapsed="false">
      <c r="H64" s="107"/>
      <c r="K64" s="107"/>
      <c r="M64" s="107"/>
      <c r="Q64" s="107"/>
      <c r="R64" s="107"/>
    </row>
    <row r="65" customFormat="false" ht="12.75" hidden="false" customHeight="false" outlineLevel="0" collapsed="false">
      <c r="H65" s="107"/>
      <c r="K65" s="107"/>
      <c r="M65" s="107"/>
      <c r="Q65" s="107"/>
      <c r="R65" s="107"/>
    </row>
    <row r="66" customFormat="false" ht="12.75" hidden="false" customHeight="false" outlineLevel="0" collapsed="false">
      <c r="H66" s="107"/>
      <c r="K66" s="107"/>
      <c r="M66" s="107"/>
      <c r="Q66" s="107"/>
      <c r="R66" s="107"/>
    </row>
    <row r="67" customFormat="false" ht="12.75" hidden="false" customHeight="false" outlineLevel="0" collapsed="false">
      <c r="H67" s="107"/>
      <c r="K67" s="107"/>
      <c r="M67" s="107"/>
      <c r="Q67" s="107"/>
      <c r="R67" s="107"/>
    </row>
    <row r="68" customFormat="false" ht="12.75" hidden="false" customHeight="false" outlineLevel="0" collapsed="false">
      <c r="H68" s="107"/>
      <c r="K68" s="107"/>
      <c r="M68" s="107"/>
      <c r="Q68" s="107"/>
      <c r="R68" s="107"/>
    </row>
    <row r="69" customFormat="false" ht="12.75" hidden="false" customHeight="false" outlineLevel="0" collapsed="false">
      <c r="H69" s="107"/>
      <c r="K69" s="107"/>
      <c r="M69" s="107"/>
      <c r="Q69" s="107"/>
      <c r="R69" s="107"/>
    </row>
    <row r="70" customFormat="false" ht="12.75" hidden="false" customHeight="false" outlineLevel="0" collapsed="false">
      <c r="H70" s="107"/>
      <c r="K70" s="107"/>
      <c r="M70" s="107"/>
      <c r="Q70" s="107"/>
      <c r="R70" s="107"/>
    </row>
    <row r="71" customFormat="false" ht="12.75" hidden="false" customHeight="false" outlineLevel="0" collapsed="false">
      <c r="H71" s="107"/>
      <c r="K71" s="107"/>
      <c r="M71" s="107"/>
      <c r="Q71" s="107"/>
      <c r="R71" s="107"/>
    </row>
    <row r="72" customFormat="false" ht="12.75" hidden="false" customHeight="false" outlineLevel="0" collapsed="false">
      <c r="H72" s="107"/>
      <c r="K72" s="107"/>
      <c r="M72" s="107"/>
      <c r="Q72" s="107"/>
      <c r="R72" s="107"/>
    </row>
    <row r="73" customFormat="false" ht="12.75" hidden="false" customHeight="false" outlineLevel="0" collapsed="false">
      <c r="H73" s="107"/>
      <c r="K73" s="107"/>
      <c r="M73" s="107"/>
      <c r="Q73" s="107"/>
      <c r="R73" s="107"/>
    </row>
    <row r="74" customFormat="false" ht="12.75" hidden="false" customHeight="false" outlineLevel="0" collapsed="false">
      <c r="H74" s="107"/>
      <c r="K74" s="107"/>
      <c r="M74" s="107"/>
      <c r="Q74" s="107"/>
      <c r="R74" s="107"/>
    </row>
    <row r="75" customFormat="false" ht="12.75" hidden="false" customHeight="false" outlineLevel="0" collapsed="false">
      <c r="H75" s="107"/>
      <c r="K75" s="107"/>
      <c r="M75" s="107"/>
      <c r="Q75" s="107"/>
      <c r="R75" s="107"/>
    </row>
    <row r="76" customFormat="false" ht="12.75" hidden="false" customHeight="false" outlineLevel="0" collapsed="false">
      <c r="H76" s="107"/>
      <c r="K76" s="107"/>
      <c r="M76" s="107"/>
      <c r="Q76" s="107"/>
      <c r="R76" s="107"/>
    </row>
    <row r="77" customFormat="false" ht="12.75" hidden="false" customHeight="false" outlineLevel="0" collapsed="false">
      <c r="H77" s="107"/>
      <c r="K77" s="107"/>
      <c r="M77" s="107"/>
      <c r="Q77" s="107"/>
      <c r="R77" s="107"/>
    </row>
    <row r="78" customFormat="false" ht="12.75" hidden="false" customHeight="false" outlineLevel="0" collapsed="false">
      <c r="H78" s="107"/>
      <c r="K78" s="107"/>
      <c r="M78" s="107"/>
      <c r="Q78" s="107"/>
      <c r="R78" s="107"/>
    </row>
    <row r="79" customFormat="false" ht="12.75" hidden="false" customHeight="false" outlineLevel="0" collapsed="false">
      <c r="H79" s="107"/>
      <c r="K79" s="107"/>
      <c r="M79" s="107"/>
      <c r="Q79" s="107"/>
      <c r="R79" s="107"/>
    </row>
    <row r="80" customFormat="false" ht="12.75" hidden="false" customHeight="false" outlineLevel="0" collapsed="false">
      <c r="H80" s="107"/>
      <c r="K80" s="107"/>
      <c r="M80" s="107"/>
      <c r="Q80" s="107"/>
      <c r="R80" s="107"/>
    </row>
    <row r="81" customFormat="false" ht="12.75" hidden="false" customHeight="false" outlineLevel="0" collapsed="false">
      <c r="H81" s="107"/>
      <c r="K81" s="107"/>
      <c r="M81" s="107"/>
      <c r="Q81" s="107"/>
      <c r="R81" s="107"/>
    </row>
    <row r="82" customFormat="false" ht="12.75" hidden="false" customHeight="false" outlineLevel="0" collapsed="false">
      <c r="H82" s="107"/>
      <c r="K82" s="107"/>
      <c r="M82" s="107"/>
      <c r="Q82" s="107"/>
      <c r="R82" s="107"/>
    </row>
    <row r="83" customFormat="false" ht="12.75" hidden="false" customHeight="false" outlineLevel="0" collapsed="false">
      <c r="H83" s="107"/>
      <c r="K83" s="107"/>
      <c r="M83" s="107"/>
      <c r="Q83" s="107"/>
      <c r="R83" s="107"/>
    </row>
    <row r="84" customFormat="false" ht="12.75" hidden="false" customHeight="false" outlineLevel="0" collapsed="false">
      <c r="H84" s="107"/>
      <c r="K84" s="107"/>
      <c r="M84" s="107"/>
      <c r="Q84" s="107"/>
      <c r="R84" s="107"/>
    </row>
    <row r="85" customFormat="false" ht="12.75" hidden="false" customHeight="false" outlineLevel="0" collapsed="false">
      <c r="H85" s="107"/>
      <c r="K85" s="107"/>
      <c r="M85" s="107"/>
      <c r="Q85" s="107"/>
      <c r="R85" s="107"/>
    </row>
    <row r="86" customFormat="false" ht="12.75" hidden="false" customHeight="false" outlineLevel="0" collapsed="false">
      <c r="H86" s="107"/>
      <c r="K86" s="107"/>
      <c r="M86" s="107"/>
      <c r="Q86" s="107"/>
      <c r="R86" s="107"/>
    </row>
    <row r="87" customFormat="false" ht="12.75" hidden="false" customHeight="false" outlineLevel="0" collapsed="false">
      <c r="H87" s="107"/>
      <c r="K87" s="107"/>
      <c r="M87" s="107"/>
      <c r="Q87" s="107"/>
      <c r="R87" s="107"/>
    </row>
    <row r="88" customFormat="false" ht="12.75" hidden="false" customHeight="false" outlineLevel="0" collapsed="false">
      <c r="H88" s="107"/>
      <c r="K88" s="107"/>
      <c r="M88" s="107"/>
      <c r="Q88" s="107"/>
      <c r="R88" s="107"/>
    </row>
    <row r="89" customFormat="false" ht="12.75" hidden="false" customHeight="false" outlineLevel="0" collapsed="false">
      <c r="H89" s="107"/>
      <c r="K89" s="107"/>
      <c r="M89" s="107"/>
      <c r="Q89" s="107"/>
      <c r="R89" s="107"/>
    </row>
    <row r="90" customFormat="false" ht="12.75" hidden="false" customHeight="false" outlineLevel="0" collapsed="false">
      <c r="H90" s="107"/>
      <c r="K90" s="107"/>
      <c r="M90" s="107"/>
      <c r="Q90" s="107"/>
      <c r="R90" s="107"/>
    </row>
    <row r="91" customFormat="false" ht="12.75" hidden="false" customHeight="false" outlineLevel="0" collapsed="false">
      <c r="H91" s="107"/>
      <c r="K91" s="107"/>
      <c r="M91" s="107"/>
      <c r="Q91" s="107"/>
      <c r="R91" s="107"/>
    </row>
    <row r="92" customFormat="false" ht="12.75" hidden="false" customHeight="false" outlineLevel="0" collapsed="false">
      <c r="H92" s="107"/>
      <c r="K92" s="107"/>
      <c r="M92" s="107"/>
      <c r="Q92" s="107"/>
      <c r="R92" s="107"/>
    </row>
    <row r="93" customFormat="false" ht="12.75" hidden="false" customHeight="false" outlineLevel="0" collapsed="false">
      <c r="H93" s="107"/>
      <c r="K93" s="107"/>
      <c r="M93" s="107"/>
      <c r="Q93" s="107"/>
      <c r="R93" s="107"/>
    </row>
    <row r="94" customFormat="false" ht="12.75" hidden="false" customHeight="false" outlineLevel="0" collapsed="false">
      <c r="H94" s="107"/>
      <c r="K94" s="107"/>
      <c r="M94" s="107"/>
      <c r="Q94" s="107"/>
      <c r="R94" s="107"/>
    </row>
    <row r="95" customFormat="false" ht="12.75" hidden="false" customHeight="false" outlineLevel="0" collapsed="false">
      <c r="H95" s="107"/>
      <c r="K95" s="107"/>
      <c r="M95" s="107"/>
      <c r="Q95" s="107"/>
      <c r="R95" s="107"/>
    </row>
    <row r="96" customFormat="false" ht="12.75" hidden="false" customHeight="false" outlineLevel="0" collapsed="false">
      <c r="H96" s="107"/>
      <c r="K96" s="107"/>
      <c r="M96" s="107"/>
      <c r="Q96" s="107"/>
      <c r="R96" s="107"/>
    </row>
    <row r="97" customFormat="false" ht="12.75" hidden="false" customHeight="false" outlineLevel="0" collapsed="false">
      <c r="H97" s="107"/>
      <c r="K97" s="107"/>
      <c r="M97" s="107"/>
      <c r="Q97" s="107"/>
      <c r="R97" s="107"/>
    </row>
    <row r="98" customFormat="false" ht="12.75" hidden="false" customHeight="false" outlineLevel="0" collapsed="false">
      <c r="H98" s="107"/>
      <c r="K98" s="107"/>
      <c r="M98" s="107"/>
      <c r="Q98" s="107"/>
      <c r="R98" s="107"/>
    </row>
    <row r="99" customFormat="false" ht="12.75" hidden="false" customHeight="false" outlineLevel="0" collapsed="false">
      <c r="H99" s="107"/>
      <c r="K99" s="107"/>
      <c r="M99" s="107"/>
      <c r="Q99" s="107"/>
      <c r="R99" s="107"/>
    </row>
    <row r="100" customFormat="false" ht="12.75" hidden="false" customHeight="false" outlineLevel="0" collapsed="false">
      <c r="H100" s="107"/>
      <c r="K100" s="107"/>
      <c r="M100" s="107"/>
      <c r="Q100" s="107"/>
      <c r="R100" s="107"/>
    </row>
    <row r="101" customFormat="false" ht="12.75" hidden="false" customHeight="false" outlineLevel="0" collapsed="false">
      <c r="H101" s="107"/>
      <c r="K101" s="107"/>
      <c r="M101" s="107"/>
      <c r="Q101" s="107"/>
      <c r="R101" s="107"/>
    </row>
    <row r="102" customFormat="false" ht="12.75" hidden="false" customHeight="false" outlineLevel="0" collapsed="false">
      <c r="H102" s="107"/>
      <c r="K102" s="107"/>
      <c r="M102" s="107"/>
      <c r="Q102" s="107"/>
      <c r="R102" s="107"/>
    </row>
    <row r="103" customFormat="false" ht="12.75" hidden="false" customHeight="false" outlineLevel="0" collapsed="false">
      <c r="H103" s="107"/>
      <c r="K103" s="107"/>
      <c r="M103" s="107"/>
      <c r="Q103" s="107"/>
      <c r="R103" s="107"/>
    </row>
    <row r="104" customFormat="false" ht="12.75" hidden="false" customHeight="false" outlineLevel="0" collapsed="false">
      <c r="H104" s="107"/>
      <c r="K104" s="107"/>
      <c r="M104" s="107"/>
      <c r="Q104" s="107"/>
      <c r="R104" s="107"/>
    </row>
    <row r="105" customFormat="false" ht="12.75" hidden="false" customHeight="false" outlineLevel="0" collapsed="false">
      <c r="H105" s="107"/>
      <c r="K105" s="107"/>
      <c r="M105" s="107"/>
      <c r="Q105" s="107"/>
      <c r="R105" s="107"/>
    </row>
    <row r="106" customFormat="false" ht="12.75" hidden="false" customHeight="false" outlineLevel="0" collapsed="false">
      <c r="H106" s="107"/>
      <c r="K106" s="107"/>
      <c r="M106" s="107"/>
      <c r="Q106" s="107"/>
      <c r="R106" s="107"/>
    </row>
    <row r="107" customFormat="false" ht="12.75" hidden="false" customHeight="false" outlineLevel="0" collapsed="false">
      <c r="H107" s="107"/>
      <c r="K107" s="107"/>
      <c r="M107" s="107"/>
      <c r="Q107" s="107"/>
      <c r="R107" s="107"/>
    </row>
    <row r="108" customFormat="false" ht="12.75" hidden="false" customHeight="false" outlineLevel="0" collapsed="false">
      <c r="H108" s="107"/>
      <c r="K108" s="107"/>
      <c r="M108" s="107"/>
      <c r="Q108" s="107"/>
      <c r="R108" s="107"/>
    </row>
    <row r="109" customFormat="false" ht="12.75" hidden="false" customHeight="false" outlineLevel="0" collapsed="false">
      <c r="H109" s="107"/>
      <c r="K109" s="107"/>
      <c r="M109" s="107"/>
      <c r="Q109" s="107"/>
      <c r="R109" s="107"/>
    </row>
    <row r="110" customFormat="false" ht="12.75" hidden="false" customHeight="false" outlineLevel="0" collapsed="false">
      <c r="H110" s="107"/>
      <c r="K110" s="107"/>
      <c r="M110" s="107"/>
      <c r="Q110" s="107"/>
      <c r="R110" s="107"/>
    </row>
    <row r="111" customFormat="false" ht="12.75" hidden="false" customHeight="false" outlineLevel="0" collapsed="false">
      <c r="H111" s="107"/>
      <c r="K111" s="107"/>
      <c r="M111" s="107"/>
      <c r="Q111" s="107"/>
      <c r="R111" s="107"/>
    </row>
    <row r="112" customFormat="false" ht="12.75" hidden="false" customHeight="false" outlineLevel="0" collapsed="false">
      <c r="H112" s="107"/>
      <c r="K112" s="107"/>
      <c r="M112" s="107"/>
      <c r="Q112" s="107"/>
      <c r="R112" s="107"/>
    </row>
    <row r="113" customFormat="false" ht="12.75" hidden="false" customHeight="false" outlineLevel="0" collapsed="false">
      <c r="H113" s="107"/>
      <c r="K113" s="107"/>
      <c r="M113" s="107"/>
      <c r="Q113" s="107"/>
      <c r="R113" s="107"/>
    </row>
    <row r="114" customFormat="false" ht="12.75" hidden="false" customHeight="false" outlineLevel="0" collapsed="false">
      <c r="H114" s="107"/>
      <c r="K114" s="107"/>
      <c r="M114" s="107"/>
      <c r="Q114" s="107"/>
      <c r="R114" s="107"/>
    </row>
    <row r="115" customFormat="false" ht="12.75" hidden="false" customHeight="false" outlineLevel="0" collapsed="false">
      <c r="H115" s="107"/>
      <c r="K115" s="107"/>
      <c r="M115" s="107"/>
      <c r="Q115" s="107"/>
      <c r="R115" s="107"/>
    </row>
    <row r="116" customFormat="false" ht="12.75" hidden="false" customHeight="false" outlineLevel="0" collapsed="false">
      <c r="H116" s="107"/>
      <c r="K116" s="107"/>
      <c r="M116" s="107"/>
      <c r="Q116" s="107"/>
      <c r="R116" s="107"/>
    </row>
    <row r="117" customFormat="false" ht="12.75" hidden="false" customHeight="false" outlineLevel="0" collapsed="false">
      <c r="H117" s="107"/>
      <c r="K117" s="107"/>
      <c r="M117" s="107"/>
      <c r="Q117" s="107"/>
      <c r="R117" s="107"/>
    </row>
    <row r="118" customFormat="false" ht="12.75" hidden="false" customHeight="false" outlineLevel="0" collapsed="false">
      <c r="H118" s="107"/>
      <c r="K118" s="107"/>
      <c r="M118" s="107"/>
      <c r="Q118" s="107"/>
      <c r="R118" s="107"/>
    </row>
    <row r="119" customFormat="false" ht="12.75" hidden="false" customHeight="false" outlineLevel="0" collapsed="false">
      <c r="H119" s="107"/>
      <c r="K119" s="107"/>
      <c r="M119" s="107"/>
      <c r="Q119" s="107"/>
      <c r="R119" s="107"/>
    </row>
    <row r="120" customFormat="false" ht="12.75" hidden="false" customHeight="false" outlineLevel="0" collapsed="false">
      <c r="H120" s="107"/>
      <c r="K120" s="107"/>
      <c r="M120" s="107"/>
      <c r="Q120" s="107"/>
      <c r="R120" s="107"/>
    </row>
    <row r="121" customFormat="false" ht="12.75" hidden="false" customHeight="false" outlineLevel="0" collapsed="false">
      <c r="H121" s="107"/>
      <c r="K121" s="107"/>
      <c r="M121" s="107"/>
      <c r="Q121" s="107"/>
      <c r="R121" s="107"/>
    </row>
    <row r="122" customFormat="false" ht="12.75" hidden="false" customHeight="false" outlineLevel="0" collapsed="false">
      <c r="H122" s="107"/>
      <c r="K122" s="107"/>
      <c r="M122" s="107"/>
      <c r="Q122" s="107"/>
      <c r="R122" s="107"/>
    </row>
    <row r="123" customFormat="false" ht="12.75" hidden="false" customHeight="false" outlineLevel="0" collapsed="false">
      <c r="H123" s="107"/>
      <c r="K123" s="107"/>
      <c r="M123" s="107"/>
      <c r="Q123" s="107"/>
      <c r="R123" s="107"/>
    </row>
    <row r="124" customFormat="false" ht="12.75" hidden="false" customHeight="false" outlineLevel="0" collapsed="false">
      <c r="H124" s="107"/>
      <c r="K124" s="107"/>
      <c r="M124" s="107"/>
      <c r="Q124" s="107"/>
      <c r="R124" s="107"/>
    </row>
    <row r="125" customFormat="false" ht="12.75" hidden="false" customHeight="false" outlineLevel="0" collapsed="false">
      <c r="H125" s="107"/>
      <c r="K125" s="107"/>
      <c r="M125" s="107"/>
      <c r="Q125" s="107"/>
      <c r="R125" s="107"/>
    </row>
    <row r="126" customFormat="false" ht="12.75" hidden="false" customHeight="false" outlineLevel="0" collapsed="false">
      <c r="H126" s="107"/>
      <c r="K126" s="107"/>
      <c r="M126" s="107"/>
      <c r="Q126" s="107"/>
      <c r="R126" s="107"/>
    </row>
    <row r="127" customFormat="false" ht="12.75" hidden="false" customHeight="false" outlineLevel="0" collapsed="false">
      <c r="H127" s="107"/>
      <c r="K127" s="107"/>
      <c r="M127" s="107"/>
      <c r="Q127" s="107"/>
      <c r="R127" s="107"/>
    </row>
    <row r="128" customFormat="false" ht="12.75" hidden="false" customHeight="false" outlineLevel="0" collapsed="false">
      <c r="H128" s="107"/>
      <c r="K128" s="107"/>
      <c r="M128" s="107"/>
      <c r="Q128" s="107"/>
      <c r="R128" s="107"/>
    </row>
    <row r="129" customFormat="false" ht="12.75" hidden="false" customHeight="false" outlineLevel="0" collapsed="false">
      <c r="H129" s="107"/>
      <c r="K129" s="107"/>
      <c r="M129" s="107"/>
      <c r="Q129" s="107"/>
      <c r="R129" s="107"/>
    </row>
    <row r="130" customFormat="false" ht="12.75" hidden="false" customHeight="false" outlineLevel="0" collapsed="false">
      <c r="H130" s="107"/>
      <c r="K130" s="107"/>
      <c r="M130" s="107"/>
      <c r="Q130" s="107"/>
      <c r="R130" s="107"/>
    </row>
    <row r="131" customFormat="false" ht="12.75" hidden="false" customHeight="false" outlineLevel="0" collapsed="false">
      <c r="H131" s="107"/>
      <c r="K131" s="107"/>
      <c r="M131" s="107"/>
      <c r="Q131" s="107"/>
      <c r="R131" s="107"/>
    </row>
    <row r="132" customFormat="false" ht="12.75" hidden="false" customHeight="false" outlineLevel="0" collapsed="false">
      <c r="H132" s="107"/>
      <c r="K132" s="107"/>
      <c r="M132" s="107"/>
      <c r="Q132" s="107"/>
      <c r="R132" s="107"/>
    </row>
    <row r="133" customFormat="false" ht="12.75" hidden="false" customHeight="false" outlineLevel="0" collapsed="false">
      <c r="H133" s="107"/>
      <c r="K133" s="107"/>
      <c r="M133" s="107"/>
      <c r="Q133" s="107"/>
      <c r="R133" s="107"/>
    </row>
    <row r="134" customFormat="false" ht="12.75" hidden="false" customHeight="false" outlineLevel="0" collapsed="false">
      <c r="H134" s="107"/>
      <c r="K134" s="107"/>
      <c r="M134" s="107"/>
      <c r="Q134" s="107"/>
      <c r="R134" s="107"/>
    </row>
    <row r="135" customFormat="false" ht="12.75" hidden="false" customHeight="false" outlineLevel="0" collapsed="false">
      <c r="H135" s="107"/>
      <c r="K135" s="107"/>
      <c r="M135" s="107"/>
      <c r="Q135" s="107"/>
      <c r="R135" s="107"/>
    </row>
    <row r="136" customFormat="false" ht="12.75" hidden="false" customHeight="false" outlineLevel="0" collapsed="false">
      <c r="H136" s="107"/>
      <c r="K136" s="107"/>
      <c r="M136" s="107"/>
      <c r="Q136" s="107"/>
      <c r="R136" s="107"/>
    </row>
    <row r="137" customFormat="false" ht="12.75" hidden="false" customHeight="false" outlineLevel="0" collapsed="false">
      <c r="H137" s="107"/>
      <c r="K137" s="107"/>
      <c r="M137" s="107"/>
      <c r="Q137" s="107"/>
      <c r="R137" s="107"/>
    </row>
    <row r="138" customFormat="false" ht="12.75" hidden="false" customHeight="false" outlineLevel="0" collapsed="false">
      <c r="H138" s="107"/>
      <c r="K138" s="107"/>
      <c r="M138" s="107"/>
      <c r="Q138" s="107"/>
      <c r="R138" s="107"/>
    </row>
    <row r="139" customFormat="false" ht="12.75" hidden="false" customHeight="false" outlineLevel="0" collapsed="false">
      <c r="H139" s="107"/>
      <c r="K139" s="107"/>
      <c r="M139" s="107"/>
      <c r="Q139" s="107"/>
      <c r="R139" s="107"/>
    </row>
    <row r="140" customFormat="false" ht="12.75" hidden="false" customHeight="false" outlineLevel="0" collapsed="false">
      <c r="H140" s="107"/>
      <c r="K140" s="107"/>
      <c r="M140" s="107"/>
      <c r="Q140" s="107"/>
      <c r="R140" s="107"/>
    </row>
    <row r="141" customFormat="false" ht="12.75" hidden="false" customHeight="false" outlineLevel="0" collapsed="false">
      <c r="H141" s="107"/>
      <c r="K141" s="107"/>
      <c r="M141" s="107"/>
      <c r="Q141" s="107"/>
      <c r="R141" s="107"/>
    </row>
    <row r="142" customFormat="false" ht="12.75" hidden="false" customHeight="false" outlineLevel="0" collapsed="false">
      <c r="H142" s="107"/>
      <c r="K142" s="107"/>
      <c r="M142" s="107"/>
      <c r="Q142" s="107"/>
      <c r="R142" s="107"/>
    </row>
    <row r="143" customFormat="false" ht="12.75" hidden="false" customHeight="false" outlineLevel="0" collapsed="false">
      <c r="H143" s="107"/>
      <c r="K143" s="107"/>
      <c r="M143" s="107"/>
      <c r="Q143" s="107"/>
      <c r="R143" s="107"/>
    </row>
    <row r="144" customFormat="false" ht="12.75" hidden="false" customHeight="false" outlineLevel="0" collapsed="false">
      <c r="H144" s="107"/>
      <c r="K144" s="107"/>
      <c r="M144" s="107"/>
      <c r="Q144" s="107"/>
      <c r="R144" s="107"/>
    </row>
    <row r="145" customFormat="false" ht="12.75" hidden="false" customHeight="false" outlineLevel="0" collapsed="false">
      <c r="H145" s="107"/>
      <c r="K145" s="107"/>
      <c r="M145" s="107"/>
      <c r="Q145" s="107"/>
      <c r="R145" s="107"/>
    </row>
    <row r="146" customFormat="false" ht="12.75" hidden="false" customHeight="false" outlineLevel="0" collapsed="false">
      <c r="H146" s="107"/>
      <c r="K146" s="107"/>
      <c r="M146" s="107"/>
      <c r="Q146" s="107"/>
      <c r="R146" s="107"/>
    </row>
    <row r="147" customFormat="false" ht="12.75" hidden="false" customHeight="false" outlineLevel="0" collapsed="false">
      <c r="H147" s="107"/>
      <c r="K147" s="107"/>
      <c r="M147" s="107"/>
      <c r="Q147" s="107"/>
      <c r="R147" s="107"/>
    </row>
    <row r="148" customFormat="false" ht="12.75" hidden="false" customHeight="false" outlineLevel="0" collapsed="false">
      <c r="H148" s="107"/>
      <c r="K148" s="107"/>
      <c r="M148" s="107"/>
      <c r="Q148" s="107"/>
      <c r="R148" s="107"/>
    </row>
    <row r="149" customFormat="false" ht="12.75" hidden="false" customHeight="false" outlineLevel="0" collapsed="false">
      <c r="H149" s="107"/>
      <c r="K149" s="107"/>
      <c r="M149" s="107"/>
      <c r="Q149" s="107"/>
      <c r="R149" s="107"/>
    </row>
    <row r="150" customFormat="false" ht="12.75" hidden="false" customHeight="false" outlineLevel="0" collapsed="false">
      <c r="H150" s="107"/>
      <c r="K150" s="107"/>
      <c r="M150" s="107"/>
      <c r="Q150" s="107"/>
      <c r="R150" s="107"/>
    </row>
    <row r="151" customFormat="false" ht="12.75" hidden="false" customHeight="false" outlineLevel="0" collapsed="false">
      <c r="H151" s="107"/>
      <c r="K151" s="107"/>
      <c r="M151" s="107"/>
      <c r="Q151" s="107"/>
      <c r="R151" s="107"/>
    </row>
    <row r="152" customFormat="false" ht="12.75" hidden="false" customHeight="false" outlineLevel="0" collapsed="false">
      <c r="H152" s="107"/>
      <c r="K152" s="107"/>
      <c r="M152" s="107"/>
      <c r="Q152" s="107"/>
      <c r="R152" s="107"/>
    </row>
    <row r="153" customFormat="false" ht="12.75" hidden="false" customHeight="false" outlineLevel="0" collapsed="false">
      <c r="H153" s="107"/>
      <c r="K153" s="107"/>
      <c r="M153" s="107"/>
      <c r="Q153" s="107"/>
      <c r="R153" s="107"/>
    </row>
    <row r="154" customFormat="false" ht="12.75" hidden="false" customHeight="false" outlineLevel="0" collapsed="false">
      <c r="H154" s="107"/>
      <c r="K154" s="107"/>
      <c r="M154" s="107"/>
      <c r="Q154" s="107"/>
      <c r="R154" s="107"/>
    </row>
    <row r="155" customFormat="false" ht="12.75" hidden="false" customHeight="false" outlineLevel="0" collapsed="false">
      <c r="H155" s="107"/>
      <c r="K155" s="107"/>
      <c r="M155" s="107"/>
      <c r="Q155" s="107"/>
      <c r="R155" s="107"/>
    </row>
    <row r="156" customFormat="false" ht="12.75" hidden="false" customHeight="false" outlineLevel="0" collapsed="false">
      <c r="H156" s="107"/>
      <c r="K156" s="107"/>
      <c r="M156" s="107"/>
      <c r="Q156" s="107"/>
      <c r="R156" s="107"/>
    </row>
    <row r="157" customFormat="false" ht="12.75" hidden="false" customHeight="false" outlineLevel="0" collapsed="false">
      <c r="H157" s="107"/>
      <c r="K157" s="107"/>
      <c r="M157" s="107"/>
      <c r="Q157" s="107"/>
      <c r="R157" s="107"/>
    </row>
    <row r="158" customFormat="false" ht="12.75" hidden="false" customHeight="false" outlineLevel="0" collapsed="false">
      <c r="H158" s="107"/>
      <c r="K158" s="107"/>
      <c r="M158" s="107"/>
      <c r="Q158" s="107"/>
      <c r="R158" s="107"/>
    </row>
    <row r="159" customFormat="false" ht="12.75" hidden="false" customHeight="false" outlineLevel="0" collapsed="false">
      <c r="H159" s="107"/>
      <c r="K159" s="107"/>
      <c r="M159" s="107"/>
      <c r="Q159" s="107"/>
      <c r="R159" s="107"/>
    </row>
    <row r="160" customFormat="false" ht="12.75" hidden="false" customHeight="false" outlineLevel="0" collapsed="false">
      <c r="H160" s="107"/>
      <c r="K160" s="107"/>
      <c r="M160" s="107"/>
      <c r="Q160" s="107"/>
      <c r="R160" s="107"/>
    </row>
    <row r="161" customFormat="false" ht="12.75" hidden="false" customHeight="false" outlineLevel="0" collapsed="false">
      <c r="H161" s="107"/>
      <c r="K161" s="107"/>
      <c r="M161" s="107"/>
      <c r="Q161" s="107"/>
      <c r="R161" s="107"/>
    </row>
    <row r="162" customFormat="false" ht="12.75" hidden="false" customHeight="false" outlineLevel="0" collapsed="false">
      <c r="H162" s="107"/>
      <c r="K162" s="107"/>
      <c r="M162" s="107"/>
      <c r="Q162" s="107"/>
      <c r="R162" s="107"/>
    </row>
    <row r="163" customFormat="false" ht="12.75" hidden="false" customHeight="false" outlineLevel="0" collapsed="false">
      <c r="H163" s="107"/>
      <c r="K163" s="107"/>
      <c r="M163" s="107"/>
      <c r="Q163" s="107"/>
      <c r="R163" s="107"/>
    </row>
    <row r="164" customFormat="false" ht="12.75" hidden="false" customHeight="false" outlineLevel="0" collapsed="false">
      <c r="H164" s="107"/>
      <c r="K164" s="107"/>
      <c r="M164" s="107"/>
      <c r="Q164" s="107"/>
      <c r="R164" s="107"/>
    </row>
    <row r="165" customFormat="false" ht="12.75" hidden="false" customHeight="false" outlineLevel="0" collapsed="false">
      <c r="H165" s="107"/>
      <c r="K165" s="107"/>
      <c r="M165" s="107"/>
      <c r="Q165" s="107"/>
      <c r="R165" s="107"/>
    </row>
    <row r="166" customFormat="false" ht="12.75" hidden="false" customHeight="false" outlineLevel="0" collapsed="false">
      <c r="H166" s="107"/>
      <c r="K166" s="107"/>
      <c r="M166" s="107"/>
      <c r="Q166" s="107"/>
      <c r="R166" s="107"/>
    </row>
    <row r="167" customFormat="false" ht="12.75" hidden="false" customHeight="false" outlineLevel="0" collapsed="false">
      <c r="H167" s="107"/>
      <c r="K167" s="107"/>
      <c r="M167" s="107"/>
      <c r="Q167" s="107"/>
      <c r="R167" s="107"/>
    </row>
    <row r="168" customFormat="false" ht="12.75" hidden="false" customHeight="false" outlineLevel="0" collapsed="false">
      <c r="H168" s="107"/>
      <c r="K168" s="107"/>
      <c r="M168" s="107"/>
      <c r="Q168" s="107"/>
      <c r="R168" s="107"/>
    </row>
    <row r="169" customFormat="false" ht="12.75" hidden="false" customHeight="false" outlineLevel="0" collapsed="false">
      <c r="H169" s="107"/>
      <c r="K169" s="107"/>
      <c r="M169" s="107"/>
      <c r="Q169" s="107"/>
      <c r="R169" s="107"/>
    </row>
    <row r="170" customFormat="false" ht="12.75" hidden="false" customHeight="false" outlineLevel="0" collapsed="false">
      <c r="H170" s="107"/>
      <c r="K170" s="107"/>
      <c r="M170" s="107"/>
      <c r="Q170" s="107"/>
      <c r="R170" s="107"/>
    </row>
    <row r="171" customFormat="false" ht="12.75" hidden="false" customHeight="false" outlineLevel="0" collapsed="false">
      <c r="H171" s="107"/>
      <c r="K171" s="107"/>
      <c r="M171" s="107"/>
      <c r="Q171" s="107"/>
      <c r="R171" s="107"/>
    </row>
    <row r="172" customFormat="false" ht="12.75" hidden="false" customHeight="false" outlineLevel="0" collapsed="false">
      <c r="H172" s="107"/>
      <c r="K172" s="107"/>
      <c r="M172" s="107"/>
      <c r="Q172" s="107"/>
      <c r="R172" s="107"/>
    </row>
    <row r="173" customFormat="false" ht="12.75" hidden="false" customHeight="false" outlineLevel="0" collapsed="false">
      <c r="H173" s="107"/>
      <c r="K173" s="107"/>
      <c r="M173" s="107"/>
      <c r="Q173" s="107"/>
      <c r="R173" s="107"/>
    </row>
    <row r="174" customFormat="false" ht="12.75" hidden="false" customHeight="false" outlineLevel="0" collapsed="false">
      <c r="H174" s="107"/>
      <c r="K174" s="107"/>
      <c r="M174" s="107"/>
      <c r="Q174" s="107"/>
      <c r="R174" s="107"/>
    </row>
    <row r="175" customFormat="false" ht="12.75" hidden="false" customHeight="false" outlineLevel="0" collapsed="false">
      <c r="H175" s="107"/>
      <c r="K175" s="107"/>
      <c r="M175" s="107"/>
      <c r="Q175" s="107"/>
      <c r="R175" s="107"/>
    </row>
    <row r="176" customFormat="false" ht="12.75" hidden="false" customHeight="false" outlineLevel="0" collapsed="false">
      <c r="H176" s="107"/>
      <c r="K176" s="107"/>
      <c r="M176" s="107"/>
      <c r="Q176" s="107"/>
      <c r="R176" s="107"/>
    </row>
    <row r="177" customFormat="false" ht="12.75" hidden="false" customHeight="false" outlineLevel="0" collapsed="false">
      <c r="H177" s="107"/>
      <c r="K177" s="107"/>
      <c r="M177" s="107"/>
      <c r="Q177" s="107"/>
      <c r="R177" s="107"/>
    </row>
    <row r="178" customFormat="false" ht="12.75" hidden="false" customHeight="false" outlineLevel="0" collapsed="false">
      <c r="H178" s="107"/>
      <c r="K178" s="107"/>
      <c r="M178" s="107"/>
      <c r="Q178" s="107"/>
      <c r="R178" s="107"/>
    </row>
    <row r="179" customFormat="false" ht="12.75" hidden="false" customHeight="false" outlineLevel="0" collapsed="false">
      <c r="H179" s="107"/>
      <c r="K179" s="107"/>
      <c r="M179" s="107"/>
      <c r="Q179" s="107"/>
      <c r="R179" s="107"/>
    </row>
    <row r="180" customFormat="false" ht="12.75" hidden="false" customHeight="false" outlineLevel="0" collapsed="false">
      <c r="H180" s="107"/>
      <c r="K180" s="107"/>
      <c r="M180" s="107"/>
      <c r="Q180" s="107"/>
      <c r="R180" s="107"/>
    </row>
    <row r="181" customFormat="false" ht="12.75" hidden="false" customHeight="false" outlineLevel="0" collapsed="false">
      <c r="H181" s="107"/>
      <c r="K181" s="107"/>
      <c r="M181" s="107"/>
      <c r="Q181" s="107"/>
      <c r="R181" s="107"/>
    </row>
    <row r="182" customFormat="false" ht="12.75" hidden="false" customHeight="false" outlineLevel="0" collapsed="false">
      <c r="H182" s="107"/>
      <c r="K182" s="107"/>
      <c r="M182" s="107"/>
      <c r="Q182" s="107"/>
      <c r="R182" s="107"/>
    </row>
    <row r="183" customFormat="false" ht="12.75" hidden="false" customHeight="false" outlineLevel="0" collapsed="false">
      <c r="H183" s="107"/>
      <c r="K183" s="107"/>
      <c r="M183" s="107"/>
      <c r="Q183" s="107"/>
      <c r="R183" s="107"/>
    </row>
    <row r="184" customFormat="false" ht="12.75" hidden="false" customHeight="false" outlineLevel="0" collapsed="false">
      <c r="H184" s="107"/>
      <c r="K184" s="107"/>
      <c r="M184" s="107"/>
      <c r="Q184" s="107"/>
      <c r="R184" s="107"/>
    </row>
    <row r="185" customFormat="false" ht="12.75" hidden="false" customHeight="false" outlineLevel="0" collapsed="false">
      <c r="H185" s="107"/>
      <c r="K185" s="107"/>
      <c r="M185" s="107"/>
      <c r="Q185" s="107"/>
      <c r="R185" s="107"/>
    </row>
    <row r="186" customFormat="false" ht="12.75" hidden="false" customHeight="false" outlineLevel="0" collapsed="false">
      <c r="H186" s="107"/>
      <c r="K186" s="107"/>
      <c r="M186" s="107"/>
      <c r="Q186" s="107"/>
      <c r="R186" s="107"/>
    </row>
    <row r="187" customFormat="false" ht="12.75" hidden="false" customHeight="false" outlineLevel="0" collapsed="false">
      <c r="H187" s="107"/>
      <c r="K187" s="107"/>
      <c r="M187" s="107"/>
      <c r="Q187" s="107"/>
      <c r="R187" s="107"/>
    </row>
    <row r="188" customFormat="false" ht="12.75" hidden="false" customHeight="false" outlineLevel="0" collapsed="false">
      <c r="H188" s="107"/>
      <c r="K188" s="107"/>
      <c r="M188" s="107"/>
      <c r="Q188" s="107"/>
      <c r="R188" s="107"/>
    </row>
    <row r="189" customFormat="false" ht="12.75" hidden="false" customHeight="false" outlineLevel="0" collapsed="false">
      <c r="H189" s="107"/>
      <c r="K189" s="107"/>
      <c r="M189" s="107"/>
      <c r="Q189" s="107"/>
      <c r="R189" s="107"/>
    </row>
    <row r="190" customFormat="false" ht="12.75" hidden="false" customHeight="false" outlineLevel="0" collapsed="false">
      <c r="H190" s="107"/>
      <c r="K190" s="107"/>
      <c r="M190" s="107"/>
      <c r="Q190" s="107"/>
      <c r="R190" s="107"/>
    </row>
    <row r="191" customFormat="false" ht="12.75" hidden="false" customHeight="false" outlineLevel="0" collapsed="false">
      <c r="H191" s="107"/>
      <c r="K191" s="107"/>
      <c r="M191" s="107"/>
      <c r="Q191" s="107"/>
      <c r="R191" s="107"/>
    </row>
    <row r="192" customFormat="false" ht="12.75" hidden="false" customHeight="false" outlineLevel="0" collapsed="false">
      <c r="H192" s="107"/>
      <c r="K192" s="107"/>
      <c r="M192" s="107"/>
      <c r="Q192" s="107"/>
      <c r="R192" s="107"/>
    </row>
    <row r="193" customFormat="false" ht="12.75" hidden="false" customHeight="false" outlineLevel="0" collapsed="false">
      <c r="H193" s="107"/>
      <c r="K193" s="107"/>
      <c r="M193" s="107"/>
      <c r="Q193" s="107"/>
      <c r="R193" s="107"/>
    </row>
    <row r="194" customFormat="false" ht="12.75" hidden="false" customHeight="false" outlineLevel="0" collapsed="false">
      <c r="H194" s="107"/>
      <c r="K194" s="107"/>
      <c r="M194" s="107"/>
      <c r="Q194" s="107"/>
      <c r="R194" s="107"/>
    </row>
    <row r="195" customFormat="false" ht="12.75" hidden="false" customHeight="false" outlineLevel="0" collapsed="false">
      <c r="H195" s="107"/>
      <c r="K195" s="107"/>
      <c r="M195" s="107"/>
      <c r="Q195" s="107"/>
      <c r="R195" s="107"/>
    </row>
    <row r="196" customFormat="false" ht="12.75" hidden="false" customHeight="false" outlineLevel="0" collapsed="false">
      <c r="H196" s="107"/>
      <c r="K196" s="107"/>
      <c r="M196" s="107"/>
      <c r="Q196" s="107"/>
      <c r="R196" s="107"/>
    </row>
    <row r="197" customFormat="false" ht="12.75" hidden="false" customHeight="false" outlineLevel="0" collapsed="false">
      <c r="H197" s="107"/>
      <c r="K197" s="107"/>
      <c r="M197" s="107"/>
      <c r="Q197" s="107"/>
      <c r="R197" s="107"/>
    </row>
    <row r="198" customFormat="false" ht="12.75" hidden="false" customHeight="false" outlineLevel="0" collapsed="false">
      <c r="H198" s="107"/>
      <c r="K198" s="107"/>
      <c r="M198" s="107"/>
      <c r="Q198" s="107"/>
      <c r="R198" s="107"/>
    </row>
    <row r="199" customFormat="false" ht="12.75" hidden="false" customHeight="false" outlineLevel="0" collapsed="false">
      <c r="H199" s="107"/>
      <c r="K199" s="107"/>
      <c r="M199" s="107"/>
      <c r="Q199" s="107"/>
      <c r="R199" s="107"/>
    </row>
    <row r="200" customFormat="false" ht="12.75" hidden="false" customHeight="false" outlineLevel="0" collapsed="false">
      <c r="H200" s="107"/>
      <c r="K200" s="107"/>
      <c r="M200" s="107"/>
      <c r="Q200" s="107"/>
      <c r="R200" s="107"/>
    </row>
    <row r="201" customFormat="false" ht="12.75" hidden="false" customHeight="false" outlineLevel="0" collapsed="false">
      <c r="H201" s="107"/>
      <c r="K201" s="107"/>
      <c r="M201" s="107"/>
      <c r="Q201" s="107"/>
      <c r="R201" s="107"/>
    </row>
    <row r="202" customFormat="false" ht="12.75" hidden="false" customHeight="false" outlineLevel="0" collapsed="false">
      <c r="H202" s="107"/>
      <c r="K202" s="107"/>
      <c r="M202" s="107"/>
      <c r="Q202" s="107"/>
      <c r="R202" s="107"/>
    </row>
    <row r="203" customFormat="false" ht="12.75" hidden="false" customHeight="false" outlineLevel="0" collapsed="false">
      <c r="H203" s="107"/>
      <c r="K203" s="107"/>
      <c r="M203" s="107"/>
      <c r="Q203" s="107"/>
      <c r="R203" s="107"/>
    </row>
    <row r="204" customFormat="false" ht="12.75" hidden="false" customHeight="false" outlineLevel="0" collapsed="false">
      <c r="H204" s="107"/>
      <c r="K204" s="107"/>
      <c r="M204" s="107"/>
      <c r="Q204" s="107"/>
      <c r="R204" s="107"/>
    </row>
    <row r="205" customFormat="false" ht="12.75" hidden="false" customHeight="false" outlineLevel="0" collapsed="false">
      <c r="H205" s="107"/>
      <c r="K205" s="107"/>
      <c r="M205" s="107"/>
      <c r="Q205" s="107"/>
      <c r="R205" s="107"/>
    </row>
    <row r="206" customFormat="false" ht="12.75" hidden="false" customHeight="false" outlineLevel="0" collapsed="false">
      <c r="H206" s="107"/>
      <c r="K206" s="107"/>
      <c r="M206" s="107"/>
      <c r="Q206" s="107"/>
      <c r="R206" s="107"/>
    </row>
    <row r="207" customFormat="false" ht="12.75" hidden="false" customHeight="false" outlineLevel="0" collapsed="false">
      <c r="H207" s="107"/>
      <c r="K207" s="107"/>
      <c r="M207" s="107"/>
      <c r="Q207" s="107"/>
      <c r="R207" s="107"/>
    </row>
    <row r="208" customFormat="false" ht="12.75" hidden="false" customHeight="false" outlineLevel="0" collapsed="false">
      <c r="H208" s="107"/>
      <c r="K208" s="107"/>
      <c r="M208" s="107"/>
      <c r="Q208" s="107"/>
      <c r="R208" s="107"/>
    </row>
    <row r="209" customFormat="false" ht="12.75" hidden="false" customHeight="false" outlineLevel="0" collapsed="false">
      <c r="H209" s="107"/>
      <c r="K209" s="107"/>
      <c r="M209" s="107"/>
      <c r="Q209" s="107"/>
      <c r="R209" s="107"/>
    </row>
    <row r="210" customFormat="false" ht="12.75" hidden="false" customHeight="false" outlineLevel="0" collapsed="false">
      <c r="H210" s="107"/>
      <c r="K210" s="107"/>
      <c r="M210" s="107"/>
      <c r="Q210" s="107"/>
      <c r="R210" s="107"/>
    </row>
    <row r="211" customFormat="false" ht="12.75" hidden="false" customHeight="false" outlineLevel="0" collapsed="false">
      <c r="H211" s="107"/>
      <c r="K211" s="107"/>
      <c r="M211" s="107"/>
      <c r="Q211" s="107"/>
      <c r="R211" s="107"/>
    </row>
    <row r="212" customFormat="false" ht="12.75" hidden="false" customHeight="false" outlineLevel="0" collapsed="false">
      <c r="H212" s="107"/>
      <c r="K212" s="107"/>
      <c r="M212" s="107"/>
      <c r="Q212" s="107"/>
      <c r="R212" s="107"/>
    </row>
    <row r="213" customFormat="false" ht="12.75" hidden="false" customHeight="false" outlineLevel="0" collapsed="false">
      <c r="H213" s="107"/>
      <c r="K213" s="107"/>
      <c r="M213" s="107"/>
      <c r="Q213" s="107"/>
      <c r="R213" s="107"/>
    </row>
    <row r="214" customFormat="false" ht="12.75" hidden="false" customHeight="false" outlineLevel="0" collapsed="false">
      <c r="H214" s="107"/>
      <c r="K214" s="107"/>
      <c r="M214" s="107"/>
      <c r="Q214" s="107"/>
      <c r="R214" s="107"/>
    </row>
    <row r="215" customFormat="false" ht="12.75" hidden="false" customHeight="false" outlineLevel="0" collapsed="false">
      <c r="H215" s="107"/>
      <c r="K215" s="107"/>
      <c r="M215" s="107"/>
      <c r="Q215" s="107"/>
      <c r="R215" s="107"/>
    </row>
    <row r="216" customFormat="false" ht="12.75" hidden="false" customHeight="false" outlineLevel="0" collapsed="false">
      <c r="H216" s="107"/>
      <c r="K216" s="107"/>
      <c r="M216" s="107"/>
      <c r="Q216" s="107"/>
      <c r="R216" s="107"/>
    </row>
    <row r="217" customFormat="false" ht="12.75" hidden="false" customHeight="false" outlineLevel="0" collapsed="false">
      <c r="H217" s="107"/>
      <c r="K217" s="107"/>
      <c r="M217" s="107"/>
      <c r="Q217" s="107"/>
      <c r="R217" s="107"/>
    </row>
    <row r="218" customFormat="false" ht="12.75" hidden="false" customHeight="false" outlineLevel="0" collapsed="false">
      <c r="H218" s="107"/>
      <c r="K218" s="107"/>
      <c r="M218" s="107"/>
      <c r="Q218" s="107"/>
      <c r="R218" s="107"/>
    </row>
    <row r="219" customFormat="false" ht="12.75" hidden="false" customHeight="false" outlineLevel="0" collapsed="false">
      <c r="H219" s="107"/>
      <c r="K219" s="107"/>
      <c r="M219" s="107"/>
      <c r="Q219" s="107"/>
      <c r="R219" s="107"/>
    </row>
    <row r="220" customFormat="false" ht="12.75" hidden="false" customHeight="false" outlineLevel="0" collapsed="false">
      <c r="H220" s="107"/>
      <c r="K220" s="107"/>
      <c r="M220" s="107"/>
      <c r="Q220" s="107"/>
      <c r="R220" s="107"/>
    </row>
    <row r="221" customFormat="false" ht="12.75" hidden="false" customHeight="false" outlineLevel="0" collapsed="false">
      <c r="H221" s="107"/>
      <c r="K221" s="107"/>
      <c r="M221" s="107"/>
      <c r="Q221" s="107"/>
      <c r="R221" s="107"/>
    </row>
    <row r="222" customFormat="false" ht="12.75" hidden="false" customHeight="false" outlineLevel="0" collapsed="false">
      <c r="H222" s="107"/>
      <c r="K222" s="107"/>
      <c r="M222" s="107"/>
      <c r="Q222" s="107"/>
      <c r="R222" s="107"/>
    </row>
    <row r="223" customFormat="false" ht="12.75" hidden="false" customHeight="false" outlineLevel="0" collapsed="false">
      <c r="H223" s="107"/>
      <c r="K223" s="107"/>
      <c r="M223" s="107"/>
      <c r="Q223" s="107"/>
      <c r="R223" s="107"/>
    </row>
    <row r="224" customFormat="false" ht="12.75" hidden="false" customHeight="false" outlineLevel="0" collapsed="false">
      <c r="H224" s="107"/>
      <c r="K224" s="107"/>
      <c r="M224" s="107"/>
      <c r="Q224" s="107"/>
      <c r="R224" s="107"/>
    </row>
    <row r="225" customFormat="false" ht="12.75" hidden="false" customHeight="false" outlineLevel="0" collapsed="false">
      <c r="H225" s="107"/>
      <c r="K225" s="107"/>
      <c r="M225" s="107"/>
      <c r="Q225" s="107"/>
      <c r="R225" s="107"/>
    </row>
    <row r="226" customFormat="false" ht="12.75" hidden="false" customHeight="false" outlineLevel="0" collapsed="false">
      <c r="H226" s="107"/>
      <c r="K226" s="107"/>
      <c r="M226" s="107"/>
      <c r="Q226" s="107"/>
      <c r="R226" s="107"/>
    </row>
    <row r="227" customFormat="false" ht="12.75" hidden="false" customHeight="false" outlineLevel="0" collapsed="false">
      <c r="H227" s="107"/>
      <c r="K227" s="107"/>
      <c r="M227" s="107"/>
      <c r="Q227" s="107"/>
      <c r="R227" s="107"/>
    </row>
    <row r="228" customFormat="false" ht="12.75" hidden="false" customHeight="false" outlineLevel="0" collapsed="false">
      <c r="H228" s="107"/>
      <c r="K228" s="107"/>
      <c r="M228" s="107"/>
      <c r="Q228" s="107"/>
      <c r="R228" s="107"/>
    </row>
    <row r="229" customFormat="false" ht="12.75" hidden="false" customHeight="false" outlineLevel="0" collapsed="false">
      <c r="H229" s="107"/>
      <c r="K229" s="107"/>
      <c r="M229" s="107"/>
      <c r="Q229" s="107"/>
      <c r="R229" s="107"/>
    </row>
    <row r="230" customFormat="false" ht="12.75" hidden="false" customHeight="false" outlineLevel="0" collapsed="false">
      <c r="H230" s="107"/>
      <c r="K230" s="107"/>
      <c r="M230" s="107"/>
      <c r="Q230" s="107"/>
      <c r="R230" s="107"/>
    </row>
    <row r="231" customFormat="false" ht="12.75" hidden="false" customHeight="false" outlineLevel="0" collapsed="false">
      <c r="H231" s="107"/>
      <c r="K231" s="107"/>
      <c r="M231" s="107"/>
      <c r="Q231" s="107"/>
      <c r="R231" s="107"/>
    </row>
    <row r="232" customFormat="false" ht="12.75" hidden="false" customHeight="false" outlineLevel="0" collapsed="false">
      <c r="H232" s="107"/>
      <c r="K232" s="107"/>
      <c r="M232" s="107"/>
      <c r="Q232" s="107"/>
      <c r="R232" s="107"/>
    </row>
    <row r="233" customFormat="false" ht="12.75" hidden="false" customHeight="false" outlineLevel="0" collapsed="false">
      <c r="H233" s="107"/>
      <c r="K233" s="107"/>
      <c r="M233" s="107"/>
      <c r="Q233" s="107"/>
      <c r="R233" s="107"/>
    </row>
    <row r="234" customFormat="false" ht="12.75" hidden="false" customHeight="false" outlineLevel="0" collapsed="false">
      <c r="H234" s="107"/>
      <c r="K234" s="107"/>
      <c r="M234" s="107"/>
      <c r="Q234" s="107"/>
      <c r="R234" s="107"/>
    </row>
    <row r="235" customFormat="false" ht="12.75" hidden="false" customHeight="false" outlineLevel="0" collapsed="false">
      <c r="H235" s="107"/>
      <c r="K235" s="107"/>
      <c r="M235" s="107"/>
      <c r="Q235" s="107"/>
      <c r="R235" s="107"/>
    </row>
    <row r="236" customFormat="false" ht="12.75" hidden="false" customHeight="false" outlineLevel="0" collapsed="false">
      <c r="H236" s="107"/>
      <c r="K236" s="107"/>
      <c r="M236" s="107"/>
      <c r="Q236" s="107"/>
      <c r="R236" s="107"/>
    </row>
    <row r="237" customFormat="false" ht="12.75" hidden="false" customHeight="false" outlineLevel="0" collapsed="false">
      <c r="H237" s="107"/>
      <c r="K237" s="107"/>
      <c r="M237" s="107"/>
      <c r="Q237" s="107"/>
      <c r="R237" s="107"/>
    </row>
    <row r="238" customFormat="false" ht="12.75" hidden="false" customHeight="false" outlineLevel="0" collapsed="false">
      <c r="H238" s="107"/>
      <c r="K238" s="107"/>
      <c r="M238" s="107"/>
      <c r="Q238" s="107"/>
      <c r="R238" s="107"/>
    </row>
    <row r="239" customFormat="false" ht="12.75" hidden="false" customHeight="false" outlineLevel="0" collapsed="false">
      <c r="H239" s="107"/>
      <c r="K239" s="107"/>
      <c r="M239" s="107"/>
      <c r="Q239" s="107"/>
      <c r="R239" s="107"/>
    </row>
    <row r="240" customFormat="false" ht="12.75" hidden="false" customHeight="false" outlineLevel="0" collapsed="false">
      <c r="H240" s="107"/>
      <c r="K240" s="107"/>
      <c r="M240" s="107"/>
      <c r="Q240" s="107"/>
      <c r="R240" s="107"/>
    </row>
    <row r="241" customFormat="false" ht="12.75" hidden="false" customHeight="false" outlineLevel="0" collapsed="false">
      <c r="H241" s="107"/>
      <c r="K241" s="107"/>
      <c r="M241" s="107"/>
      <c r="Q241" s="107"/>
      <c r="R241" s="107"/>
    </row>
    <row r="242" customFormat="false" ht="12.75" hidden="false" customHeight="false" outlineLevel="0" collapsed="false">
      <c r="H242" s="107"/>
      <c r="K242" s="107"/>
      <c r="M242" s="107"/>
      <c r="Q242" s="107"/>
      <c r="R242" s="107"/>
    </row>
    <row r="243" customFormat="false" ht="12.75" hidden="false" customHeight="false" outlineLevel="0" collapsed="false">
      <c r="H243" s="107"/>
      <c r="K243" s="107"/>
      <c r="M243" s="107"/>
      <c r="Q243" s="107"/>
      <c r="R243" s="107"/>
    </row>
    <row r="244" customFormat="false" ht="12.75" hidden="false" customHeight="false" outlineLevel="0" collapsed="false">
      <c r="H244" s="107"/>
      <c r="K244" s="107"/>
      <c r="M244" s="107"/>
      <c r="Q244" s="107"/>
      <c r="R244" s="107"/>
    </row>
    <row r="245" customFormat="false" ht="12.75" hidden="false" customHeight="false" outlineLevel="0" collapsed="false">
      <c r="H245" s="107"/>
      <c r="K245" s="107"/>
      <c r="M245" s="107"/>
      <c r="Q245" s="107"/>
      <c r="R245" s="107"/>
    </row>
    <row r="246" customFormat="false" ht="12.75" hidden="false" customHeight="false" outlineLevel="0" collapsed="false">
      <c r="H246" s="107"/>
      <c r="K246" s="107"/>
      <c r="M246" s="107"/>
      <c r="Q246" s="107"/>
      <c r="R246" s="107"/>
    </row>
    <row r="247" customFormat="false" ht="12.75" hidden="false" customHeight="false" outlineLevel="0" collapsed="false">
      <c r="H247" s="107"/>
      <c r="K247" s="107"/>
      <c r="M247" s="107"/>
      <c r="Q247" s="107"/>
      <c r="R247" s="107"/>
    </row>
    <row r="248" customFormat="false" ht="12.75" hidden="false" customHeight="false" outlineLevel="0" collapsed="false">
      <c r="H248" s="107"/>
      <c r="K248" s="107"/>
      <c r="M248" s="107"/>
      <c r="Q248" s="107"/>
      <c r="R248" s="107"/>
    </row>
    <row r="249" customFormat="false" ht="12.75" hidden="false" customHeight="false" outlineLevel="0" collapsed="false">
      <c r="H249" s="107"/>
      <c r="K249" s="107"/>
      <c r="M249" s="107"/>
      <c r="Q249" s="107"/>
      <c r="R249" s="107"/>
    </row>
    <row r="250" customFormat="false" ht="12.75" hidden="false" customHeight="false" outlineLevel="0" collapsed="false">
      <c r="H250" s="107"/>
      <c r="K250" s="107"/>
      <c r="M250" s="107"/>
      <c r="Q250" s="107"/>
      <c r="R250" s="107"/>
    </row>
    <row r="251" customFormat="false" ht="12.75" hidden="false" customHeight="false" outlineLevel="0" collapsed="false">
      <c r="H251" s="107"/>
      <c r="K251" s="107"/>
      <c r="M251" s="107"/>
      <c r="Q251" s="107"/>
      <c r="R251" s="107"/>
    </row>
    <row r="252" customFormat="false" ht="12.75" hidden="false" customHeight="false" outlineLevel="0" collapsed="false">
      <c r="H252" s="107"/>
      <c r="K252" s="107"/>
      <c r="M252" s="107"/>
      <c r="Q252" s="107"/>
      <c r="R252" s="107"/>
    </row>
    <row r="253" customFormat="false" ht="12.75" hidden="false" customHeight="false" outlineLevel="0" collapsed="false">
      <c r="H253" s="107"/>
      <c r="K253" s="107"/>
      <c r="M253" s="107"/>
      <c r="Q253" s="107"/>
      <c r="R253" s="107"/>
    </row>
    <row r="254" customFormat="false" ht="12.75" hidden="false" customHeight="false" outlineLevel="0" collapsed="false">
      <c r="H254" s="107"/>
      <c r="K254" s="107"/>
      <c r="M254" s="107"/>
      <c r="Q254" s="107"/>
      <c r="R254" s="107"/>
    </row>
    <row r="255" customFormat="false" ht="12.75" hidden="false" customHeight="false" outlineLevel="0" collapsed="false">
      <c r="H255" s="107"/>
      <c r="K255" s="107"/>
      <c r="M255" s="107"/>
      <c r="Q255" s="107"/>
      <c r="R255" s="107"/>
    </row>
    <row r="256" customFormat="false" ht="12.75" hidden="false" customHeight="false" outlineLevel="0" collapsed="false">
      <c r="H256" s="107"/>
      <c r="K256" s="107"/>
      <c r="M256" s="107"/>
      <c r="Q256" s="107"/>
      <c r="R256" s="107"/>
    </row>
    <row r="257" customFormat="false" ht="12.75" hidden="false" customHeight="false" outlineLevel="0" collapsed="false">
      <c r="H257" s="107"/>
      <c r="K257" s="107"/>
      <c r="M257" s="107"/>
      <c r="Q257" s="107"/>
      <c r="R257" s="107"/>
    </row>
    <row r="258" customFormat="false" ht="12.75" hidden="false" customHeight="false" outlineLevel="0" collapsed="false">
      <c r="H258" s="107"/>
      <c r="K258" s="107"/>
      <c r="M258" s="107"/>
      <c r="Q258" s="107"/>
      <c r="R258" s="107"/>
    </row>
    <row r="259" customFormat="false" ht="12.75" hidden="false" customHeight="false" outlineLevel="0" collapsed="false">
      <c r="H259" s="107"/>
      <c r="K259" s="107"/>
      <c r="M259" s="107"/>
      <c r="Q259" s="107"/>
      <c r="R259" s="107"/>
    </row>
    <row r="260" customFormat="false" ht="12.75" hidden="false" customHeight="false" outlineLevel="0" collapsed="false">
      <c r="H260" s="107"/>
      <c r="K260" s="107"/>
      <c r="M260" s="107"/>
      <c r="Q260" s="107"/>
      <c r="R260" s="107"/>
    </row>
    <row r="261" customFormat="false" ht="12.75" hidden="false" customHeight="false" outlineLevel="0" collapsed="false">
      <c r="H261" s="107"/>
      <c r="K261" s="107"/>
      <c r="M261" s="107"/>
      <c r="Q261" s="107"/>
      <c r="R261" s="107"/>
    </row>
    <row r="262" customFormat="false" ht="12.75" hidden="false" customHeight="false" outlineLevel="0" collapsed="false">
      <c r="H262" s="107"/>
      <c r="K262" s="107"/>
      <c r="M262" s="107"/>
      <c r="Q262" s="107"/>
      <c r="R262" s="107"/>
    </row>
    <row r="263" customFormat="false" ht="12.75" hidden="false" customHeight="false" outlineLevel="0" collapsed="false">
      <c r="H263" s="107"/>
      <c r="K263" s="107"/>
      <c r="M263" s="107"/>
      <c r="Q263" s="107"/>
      <c r="R263" s="107"/>
    </row>
    <row r="264" customFormat="false" ht="12.75" hidden="false" customHeight="false" outlineLevel="0" collapsed="false">
      <c r="H264" s="107"/>
      <c r="K264" s="107"/>
      <c r="M264" s="107"/>
      <c r="Q264" s="107"/>
      <c r="R264" s="107"/>
    </row>
    <row r="265" customFormat="false" ht="12.75" hidden="false" customHeight="false" outlineLevel="0" collapsed="false">
      <c r="H265" s="107"/>
      <c r="K265" s="107"/>
      <c r="M265" s="107"/>
      <c r="Q265" s="107"/>
      <c r="R265" s="107"/>
    </row>
    <row r="266" customFormat="false" ht="12.75" hidden="false" customHeight="false" outlineLevel="0" collapsed="false">
      <c r="H266" s="107"/>
      <c r="K266" s="107"/>
      <c r="M266" s="107"/>
      <c r="Q266" s="107"/>
      <c r="R266" s="107"/>
    </row>
    <row r="267" customFormat="false" ht="12.75" hidden="false" customHeight="false" outlineLevel="0" collapsed="false">
      <c r="H267" s="107"/>
      <c r="K267" s="107"/>
      <c r="M267" s="107"/>
      <c r="Q267" s="107"/>
      <c r="R267" s="107"/>
    </row>
    <row r="268" customFormat="false" ht="12.75" hidden="false" customHeight="false" outlineLevel="0" collapsed="false">
      <c r="H268" s="107"/>
      <c r="K268" s="107"/>
      <c r="M268" s="107"/>
      <c r="Q268" s="107"/>
      <c r="R268" s="107"/>
    </row>
    <row r="269" customFormat="false" ht="12.75" hidden="false" customHeight="false" outlineLevel="0" collapsed="false">
      <c r="H269" s="107"/>
      <c r="K269" s="107"/>
      <c r="M269" s="107"/>
      <c r="Q269" s="107"/>
      <c r="R269" s="107"/>
    </row>
    <row r="270" customFormat="false" ht="12.75" hidden="false" customHeight="false" outlineLevel="0" collapsed="false">
      <c r="H270" s="107"/>
      <c r="K270" s="107"/>
      <c r="M270" s="107"/>
      <c r="Q270" s="107"/>
      <c r="R270" s="107"/>
    </row>
    <row r="271" customFormat="false" ht="12.75" hidden="false" customHeight="false" outlineLevel="0" collapsed="false">
      <c r="H271" s="107"/>
      <c r="K271" s="107"/>
      <c r="M271" s="107"/>
      <c r="Q271" s="107"/>
      <c r="R271" s="107"/>
    </row>
    <row r="272" customFormat="false" ht="12.75" hidden="false" customHeight="false" outlineLevel="0" collapsed="false">
      <c r="H272" s="107"/>
      <c r="K272" s="107"/>
      <c r="M272" s="107"/>
      <c r="Q272" s="107"/>
      <c r="R272" s="107"/>
    </row>
    <row r="273" customFormat="false" ht="12.75" hidden="false" customHeight="false" outlineLevel="0" collapsed="false">
      <c r="H273" s="107"/>
      <c r="K273" s="107"/>
      <c r="M273" s="107"/>
      <c r="Q273" s="107"/>
      <c r="R273" s="107"/>
    </row>
    <row r="274" customFormat="false" ht="12.75" hidden="false" customHeight="false" outlineLevel="0" collapsed="false">
      <c r="H274" s="107"/>
      <c r="K274" s="107"/>
      <c r="M274" s="107"/>
      <c r="Q274" s="107"/>
      <c r="R274" s="107"/>
    </row>
    <row r="275" customFormat="false" ht="12.75" hidden="false" customHeight="false" outlineLevel="0" collapsed="false">
      <c r="H275" s="107"/>
      <c r="K275" s="107"/>
      <c r="M275" s="107"/>
      <c r="Q275" s="107"/>
      <c r="R275" s="107"/>
    </row>
    <row r="276" customFormat="false" ht="12.75" hidden="false" customHeight="false" outlineLevel="0" collapsed="false">
      <c r="H276" s="107"/>
      <c r="K276" s="107"/>
      <c r="M276" s="107"/>
      <c r="Q276" s="107"/>
      <c r="R276" s="107"/>
    </row>
    <row r="277" customFormat="false" ht="12.75" hidden="false" customHeight="false" outlineLevel="0" collapsed="false">
      <c r="H277" s="107"/>
      <c r="K277" s="107"/>
      <c r="M277" s="107"/>
      <c r="Q277" s="107"/>
      <c r="R277" s="107"/>
    </row>
    <row r="278" customFormat="false" ht="12.75" hidden="false" customHeight="false" outlineLevel="0" collapsed="false">
      <c r="H278" s="107"/>
      <c r="K278" s="107"/>
      <c r="M278" s="107"/>
      <c r="Q278" s="107"/>
      <c r="R278" s="107"/>
    </row>
    <row r="279" customFormat="false" ht="12.75" hidden="false" customHeight="false" outlineLevel="0" collapsed="false">
      <c r="H279" s="107"/>
      <c r="K279" s="107"/>
      <c r="M279" s="107"/>
      <c r="Q279" s="107"/>
      <c r="R279" s="107"/>
    </row>
    <row r="280" customFormat="false" ht="12.75" hidden="false" customHeight="false" outlineLevel="0" collapsed="false">
      <c r="H280" s="107"/>
      <c r="K280" s="107"/>
      <c r="M280" s="107"/>
      <c r="Q280" s="107"/>
      <c r="R280" s="107"/>
    </row>
    <row r="281" customFormat="false" ht="12.75" hidden="false" customHeight="false" outlineLevel="0" collapsed="false">
      <c r="H281" s="107"/>
      <c r="K281" s="107"/>
      <c r="M281" s="107"/>
      <c r="Q281" s="107"/>
      <c r="R281" s="107"/>
    </row>
    <row r="282" customFormat="false" ht="12.75" hidden="false" customHeight="false" outlineLevel="0" collapsed="false">
      <c r="H282" s="107"/>
      <c r="K282" s="107"/>
      <c r="M282" s="107"/>
      <c r="Q282" s="107"/>
      <c r="R282" s="107"/>
    </row>
    <row r="283" customFormat="false" ht="12.75" hidden="false" customHeight="false" outlineLevel="0" collapsed="false">
      <c r="H283" s="107"/>
      <c r="K283" s="107"/>
      <c r="M283" s="107"/>
      <c r="Q283" s="107"/>
      <c r="R283" s="107"/>
    </row>
    <row r="284" customFormat="false" ht="12.75" hidden="false" customHeight="false" outlineLevel="0" collapsed="false">
      <c r="H284" s="107"/>
      <c r="K284" s="107"/>
      <c r="M284" s="107"/>
      <c r="Q284" s="107"/>
      <c r="R284" s="107"/>
    </row>
    <row r="285" customFormat="false" ht="12.75" hidden="false" customHeight="false" outlineLevel="0" collapsed="false">
      <c r="H285" s="107"/>
      <c r="K285" s="107"/>
      <c r="M285" s="107"/>
      <c r="Q285" s="107"/>
      <c r="R285" s="107"/>
    </row>
    <row r="286" customFormat="false" ht="12.75" hidden="false" customHeight="false" outlineLevel="0" collapsed="false">
      <c r="H286" s="107"/>
      <c r="K286" s="107"/>
      <c r="M286" s="107"/>
      <c r="Q286" s="107"/>
      <c r="R286" s="107"/>
    </row>
    <row r="287" customFormat="false" ht="12.75" hidden="false" customHeight="false" outlineLevel="0" collapsed="false">
      <c r="H287" s="107"/>
      <c r="K287" s="107"/>
      <c r="M287" s="107"/>
      <c r="Q287" s="107"/>
      <c r="R287" s="107"/>
    </row>
    <row r="288" customFormat="false" ht="12.75" hidden="false" customHeight="false" outlineLevel="0" collapsed="false">
      <c r="H288" s="107"/>
      <c r="K288" s="107"/>
      <c r="M288" s="107"/>
      <c r="Q288" s="107"/>
      <c r="R288" s="107"/>
    </row>
    <row r="289" customFormat="false" ht="12.75" hidden="false" customHeight="false" outlineLevel="0" collapsed="false">
      <c r="H289" s="107"/>
      <c r="K289" s="107"/>
      <c r="M289" s="107"/>
      <c r="Q289" s="107"/>
      <c r="R289" s="107"/>
    </row>
    <row r="290" customFormat="false" ht="12.75" hidden="false" customHeight="false" outlineLevel="0" collapsed="false">
      <c r="H290" s="107"/>
      <c r="K290" s="107"/>
      <c r="M290" s="107"/>
      <c r="Q290" s="107"/>
      <c r="R290" s="107"/>
    </row>
    <row r="291" customFormat="false" ht="12.75" hidden="false" customHeight="false" outlineLevel="0" collapsed="false">
      <c r="H291" s="107"/>
      <c r="K291" s="107"/>
      <c r="M291" s="107"/>
      <c r="Q291" s="107"/>
      <c r="R291" s="107"/>
    </row>
    <row r="292" customFormat="false" ht="12.75" hidden="false" customHeight="false" outlineLevel="0" collapsed="false">
      <c r="H292" s="107"/>
      <c r="K292" s="107"/>
      <c r="M292" s="107"/>
      <c r="Q292" s="107"/>
      <c r="R292" s="107"/>
    </row>
    <row r="293" customFormat="false" ht="12.75" hidden="false" customHeight="false" outlineLevel="0" collapsed="false">
      <c r="H293" s="107"/>
      <c r="K293" s="107"/>
      <c r="M293" s="107"/>
      <c r="Q293" s="107"/>
      <c r="R293" s="107"/>
    </row>
    <row r="294" customFormat="false" ht="12.75" hidden="false" customHeight="false" outlineLevel="0" collapsed="false">
      <c r="H294" s="107"/>
      <c r="K294" s="107"/>
      <c r="M294" s="107"/>
      <c r="Q294" s="107"/>
      <c r="R294" s="107"/>
    </row>
    <row r="295" customFormat="false" ht="12.75" hidden="false" customHeight="false" outlineLevel="0" collapsed="false">
      <c r="H295" s="107"/>
      <c r="K295" s="107"/>
      <c r="M295" s="107"/>
      <c r="Q295" s="107"/>
      <c r="R295" s="107"/>
    </row>
    <row r="296" customFormat="false" ht="12.75" hidden="false" customHeight="false" outlineLevel="0" collapsed="false">
      <c r="H296" s="107"/>
      <c r="K296" s="107"/>
      <c r="M296" s="107"/>
      <c r="Q296" s="107"/>
      <c r="R296" s="107"/>
    </row>
    <row r="297" customFormat="false" ht="12.75" hidden="false" customHeight="false" outlineLevel="0" collapsed="false">
      <c r="H297" s="107"/>
      <c r="K297" s="107"/>
      <c r="M297" s="107"/>
      <c r="Q297" s="107"/>
      <c r="R297" s="107"/>
    </row>
    <row r="298" customFormat="false" ht="12.75" hidden="false" customHeight="false" outlineLevel="0" collapsed="false">
      <c r="H298" s="107"/>
      <c r="K298" s="107"/>
      <c r="M298" s="107"/>
      <c r="Q298" s="107"/>
      <c r="R298" s="107"/>
    </row>
    <row r="299" customFormat="false" ht="12.75" hidden="false" customHeight="false" outlineLevel="0" collapsed="false">
      <c r="H299" s="107"/>
      <c r="K299" s="107"/>
      <c r="M299" s="107"/>
      <c r="Q299" s="107"/>
      <c r="R299" s="107"/>
    </row>
    <row r="300" customFormat="false" ht="12.75" hidden="false" customHeight="false" outlineLevel="0" collapsed="false">
      <c r="H300" s="107"/>
      <c r="K300" s="107"/>
      <c r="M300" s="107"/>
      <c r="Q300" s="107"/>
      <c r="R300" s="107"/>
    </row>
    <row r="301" customFormat="false" ht="12.75" hidden="false" customHeight="false" outlineLevel="0" collapsed="false">
      <c r="H301" s="107"/>
      <c r="K301" s="107"/>
      <c r="M301" s="107"/>
      <c r="Q301" s="107"/>
      <c r="R301" s="107"/>
    </row>
    <row r="302" customFormat="false" ht="12.75" hidden="false" customHeight="false" outlineLevel="0" collapsed="false">
      <c r="H302" s="107"/>
      <c r="K302" s="107"/>
      <c r="M302" s="107"/>
      <c r="Q302" s="107"/>
      <c r="R302" s="107"/>
    </row>
    <row r="303" customFormat="false" ht="12.75" hidden="false" customHeight="false" outlineLevel="0" collapsed="false">
      <c r="H303" s="107"/>
      <c r="K303" s="107"/>
      <c r="M303" s="107"/>
      <c r="Q303" s="107"/>
      <c r="R303" s="107"/>
    </row>
    <row r="304" customFormat="false" ht="12.75" hidden="false" customHeight="false" outlineLevel="0" collapsed="false">
      <c r="H304" s="107"/>
      <c r="K304" s="107"/>
      <c r="M304" s="107"/>
      <c r="Q304" s="107"/>
      <c r="R304" s="107"/>
    </row>
    <row r="305" customFormat="false" ht="12.75" hidden="false" customHeight="false" outlineLevel="0" collapsed="false">
      <c r="H305" s="107"/>
      <c r="K305" s="107"/>
      <c r="M305" s="107"/>
      <c r="Q305" s="107"/>
      <c r="R305" s="107"/>
    </row>
    <row r="306" customFormat="false" ht="12.75" hidden="false" customHeight="false" outlineLevel="0" collapsed="false">
      <c r="H306" s="107"/>
      <c r="K306" s="107"/>
      <c r="M306" s="107"/>
      <c r="Q306" s="107"/>
      <c r="R306" s="107"/>
    </row>
    <row r="307" customFormat="false" ht="12.75" hidden="false" customHeight="false" outlineLevel="0" collapsed="false">
      <c r="H307" s="107"/>
      <c r="K307" s="107"/>
      <c r="M307" s="107"/>
      <c r="Q307" s="107"/>
      <c r="R307" s="107"/>
    </row>
    <row r="308" customFormat="false" ht="12.75" hidden="false" customHeight="false" outlineLevel="0" collapsed="false">
      <c r="H308" s="107"/>
      <c r="K308" s="107"/>
      <c r="M308" s="107"/>
      <c r="Q308" s="107"/>
      <c r="R308" s="107"/>
    </row>
    <row r="309" customFormat="false" ht="12.75" hidden="false" customHeight="false" outlineLevel="0" collapsed="false">
      <c r="H309" s="107"/>
      <c r="K309" s="107"/>
      <c r="M309" s="107"/>
      <c r="Q309" s="107"/>
      <c r="R309" s="107"/>
    </row>
    <row r="310" customFormat="false" ht="12.75" hidden="false" customHeight="false" outlineLevel="0" collapsed="false">
      <c r="H310" s="107"/>
      <c r="K310" s="107"/>
      <c r="M310" s="107"/>
      <c r="Q310" s="107"/>
      <c r="R310" s="107"/>
    </row>
    <row r="311" customFormat="false" ht="12.75" hidden="false" customHeight="false" outlineLevel="0" collapsed="false">
      <c r="H311" s="107"/>
      <c r="K311" s="107"/>
      <c r="M311" s="107"/>
      <c r="Q311" s="107"/>
      <c r="R311" s="107"/>
    </row>
    <row r="312" customFormat="false" ht="12.75" hidden="false" customHeight="false" outlineLevel="0" collapsed="false">
      <c r="H312" s="107"/>
      <c r="K312" s="107"/>
      <c r="M312" s="107"/>
      <c r="Q312" s="107"/>
      <c r="R312" s="107"/>
    </row>
    <row r="313" customFormat="false" ht="12.75" hidden="false" customHeight="false" outlineLevel="0" collapsed="false">
      <c r="H313" s="107"/>
      <c r="K313" s="107"/>
      <c r="M313" s="107"/>
      <c r="Q313" s="107"/>
      <c r="R313" s="107"/>
    </row>
    <row r="314" customFormat="false" ht="12.75" hidden="false" customHeight="false" outlineLevel="0" collapsed="false">
      <c r="H314" s="107"/>
      <c r="K314" s="107"/>
      <c r="M314" s="107"/>
      <c r="Q314" s="107"/>
      <c r="R314" s="107"/>
    </row>
    <row r="315" customFormat="false" ht="12.75" hidden="false" customHeight="false" outlineLevel="0" collapsed="false">
      <c r="H315" s="107"/>
      <c r="K315" s="107"/>
      <c r="M315" s="107"/>
      <c r="Q315" s="107"/>
      <c r="R315" s="107"/>
    </row>
    <row r="316" customFormat="false" ht="12.75" hidden="false" customHeight="false" outlineLevel="0" collapsed="false">
      <c r="H316" s="107"/>
      <c r="K316" s="107"/>
      <c r="M316" s="107"/>
      <c r="Q316" s="107"/>
      <c r="R316" s="107"/>
    </row>
    <row r="317" customFormat="false" ht="12.75" hidden="false" customHeight="false" outlineLevel="0" collapsed="false">
      <c r="H317" s="107"/>
      <c r="K317" s="107"/>
      <c r="M317" s="107"/>
      <c r="Q317" s="107"/>
      <c r="R317" s="107"/>
    </row>
    <row r="318" customFormat="false" ht="12.75" hidden="false" customHeight="false" outlineLevel="0" collapsed="false">
      <c r="H318" s="107"/>
      <c r="K318" s="107"/>
      <c r="M318" s="107"/>
      <c r="Q318" s="107"/>
      <c r="R318" s="107"/>
    </row>
    <row r="319" customFormat="false" ht="12.75" hidden="false" customHeight="false" outlineLevel="0" collapsed="false">
      <c r="H319" s="107"/>
      <c r="K319" s="107"/>
      <c r="M319" s="107"/>
      <c r="Q319" s="107"/>
      <c r="R319" s="107"/>
    </row>
    <row r="320" customFormat="false" ht="12.75" hidden="false" customHeight="false" outlineLevel="0" collapsed="false">
      <c r="H320" s="107"/>
      <c r="K320" s="107"/>
      <c r="M320" s="107"/>
      <c r="Q320" s="107"/>
      <c r="R320" s="107"/>
    </row>
    <row r="321" customFormat="false" ht="12.75" hidden="false" customHeight="false" outlineLevel="0" collapsed="false">
      <c r="H321" s="107"/>
      <c r="K321" s="107"/>
      <c r="M321" s="107"/>
      <c r="Q321" s="107"/>
      <c r="R321" s="107"/>
    </row>
    <row r="322" customFormat="false" ht="12.75" hidden="false" customHeight="false" outlineLevel="0" collapsed="false">
      <c r="H322" s="107"/>
      <c r="K322" s="107"/>
      <c r="M322" s="107"/>
      <c r="Q322" s="107"/>
      <c r="R322" s="107"/>
    </row>
    <row r="323" customFormat="false" ht="12.75" hidden="false" customHeight="false" outlineLevel="0" collapsed="false">
      <c r="H323" s="107"/>
      <c r="K323" s="107"/>
      <c r="M323" s="107"/>
      <c r="Q323" s="107"/>
      <c r="R323" s="107"/>
    </row>
    <row r="324" customFormat="false" ht="12.75" hidden="false" customHeight="false" outlineLevel="0" collapsed="false">
      <c r="H324" s="107"/>
      <c r="K324" s="107"/>
      <c r="M324" s="107"/>
      <c r="Q324" s="107"/>
      <c r="R324" s="107"/>
    </row>
    <row r="325" customFormat="false" ht="12.75" hidden="false" customHeight="false" outlineLevel="0" collapsed="false">
      <c r="H325" s="107"/>
      <c r="K325" s="107"/>
      <c r="M325" s="107"/>
      <c r="Q325" s="107"/>
      <c r="R325" s="107"/>
    </row>
    <row r="326" customFormat="false" ht="12.75" hidden="false" customHeight="false" outlineLevel="0" collapsed="false">
      <c r="H326" s="107"/>
      <c r="K326" s="107"/>
      <c r="M326" s="107"/>
      <c r="Q326" s="107"/>
      <c r="R326" s="107"/>
    </row>
    <row r="327" customFormat="false" ht="12.75" hidden="false" customHeight="false" outlineLevel="0" collapsed="false">
      <c r="H327" s="107"/>
      <c r="K327" s="107"/>
      <c r="M327" s="107"/>
      <c r="Q327" s="107"/>
      <c r="R327" s="107"/>
    </row>
    <row r="328" customFormat="false" ht="12.75" hidden="false" customHeight="false" outlineLevel="0" collapsed="false">
      <c r="H328" s="107"/>
      <c r="K328" s="107"/>
      <c r="M328" s="107"/>
      <c r="Q328" s="107"/>
      <c r="R328" s="107"/>
    </row>
    <row r="329" customFormat="false" ht="12.75" hidden="false" customHeight="false" outlineLevel="0" collapsed="false">
      <c r="H329" s="107"/>
      <c r="K329" s="107"/>
      <c r="M329" s="107"/>
      <c r="Q329" s="107"/>
      <c r="R329" s="107"/>
    </row>
    <row r="330" customFormat="false" ht="12.75" hidden="false" customHeight="false" outlineLevel="0" collapsed="false">
      <c r="H330" s="107"/>
      <c r="K330" s="107"/>
      <c r="M330" s="107"/>
      <c r="Q330" s="107"/>
      <c r="R330" s="107"/>
    </row>
    <row r="331" customFormat="false" ht="12.75" hidden="false" customHeight="false" outlineLevel="0" collapsed="false">
      <c r="H331" s="107"/>
      <c r="K331" s="107"/>
      <c r="M331" s="107"/>
      <c r="Q331" s="107"/>
      <c r="R331" s="107"/>
    </row>
    <row r="332" customFormat="false" ht="12.75" hidden="false" customHeight="false" outlineLevel="0" collapsed="false">
      <c r="H332" s="107"/>
      <c r="K332" s="107"/>
      <c r="M332" s="107"/>
      <c r="Q332" s="107"/>
      <c r="R332" s="107"/>
    </row>
    <row r="333" customFormat="false" ht="12.75" hidden="false" customHeight="false" outlineLevel="0" collapsed="false">
      <c r="H333" s="107"/>
      <c r="K333" s="107"/>
      <c r="M333" s="107"/>
      <c r="Q333" s="107"/>
      <c r="R333" s="107"/>
    </row>
    <row r="334" customFormat="false" ht="12.75" hidden="false" customHeight="false" outlineLevel="0" collapsed="false">
      <c r="H334" s="107"/>
      <c r="K334" s="107"/>
      <c r="M334" s="107"/>
      <c r="Q334" s="107"/>
      <c r="R334" s="107"/>
    </row>
    <row r="335" customFormat="false" ht="12.75" hidden="false" customHeight="false" outlineLevel="0" collapsed="false">
      <c r="H335" s="107"/>
      <c r="K335" s="107"/>
      <c r="M335" s="107"/>
      <c r="Q335" s="107"/>
      <c r="R335" s="107"/>
    </row>
    <row r="336" customFormat="false" ht="12.75" hidden="false" customHeight="false" outlineLevel="0" collapsed="false">
      <c r="H336" s="107"/>
      <c r="K336" s="107"/>
      <c r="M336" s="107"/>
      <c r="Q336" s="107"/>
      <c r="R336" s="107"/>
    </row>
    <row r="337" customFormat="false" ht="12.75" hidden="false" customHeight="false" outlineLevel="0" collapsed="false">
      <c r="H337" s="107"/>
      <c r="K337" s="107"/>
      <c r="M337" s="107"/>
      <c r="Q337" s="107"/>
      <c r="R337" s="107"/>
    </row>
    <row r="338" customFormat="false" ht="12.75" hidden="false" customHeight="false" outlineLevel="0" collapsed="false">
      <c r="H338" s="107"/>
      <c r="K338" s="107"/>
      <c r="M338" s="107"/>
      <c r="Q338" s="107"/>
      <c r="R338" s="107"/>
    </row>
    <row r="339" customFormat="false" ht="12.75" hidden="false" customHeight="false" outlineLevel="0" collapsed="false">
      <c r="H339" s="107"/>
      <c r="K339" s="107"/>
      <c r="M339" s="107"/>
      <c r="Q339" s="107"/>
      <c r="R339" s="107"/>
    </row>
    <row r="340" customFormat="false" ht="12.75" hidden="false" customHeight="false" outlineLevel="0" collapsed="false">
      <c r="H340" s="107"/>
      <c r="K340" s="107"/>
      <c r="M340" s="107"/>
      <c r="Q340" s="107"/>
      <c r="R340" s="107"/>
    </row>
    <row r="341" customFormat="false" ht="12.75" hidden="false" customHeight="false" outlineLevel="0" collapsed="false">
      <c r="H341" s="107"/>
      <c r="K341" s="107"/>
      <c r="M341" s="107"/>
      <c r="Q341" s="107"/>
      <c r="R341" s="107"/>
    </row>
    <row r="342" customFormat="false" ht="12.75" hidden="false" customHeight="false" outlineLevel="0" collapsed="false">
      <c r="H342" s="107"/>
      <c r="K342" s="107"/>
      <c r="M342" s="107"/>
      <c r="Q342" s="107"/>
      <c r="R342" s="107"/>
    </row>
    <row r="343" customFormat="false" ht="12.75" hidden="false" customHeight="false" outlineLevel="0" collapsed="false">
      <c r="H343" s="107"/>
      <c r="K343" s="107"/>
      <c r="M343" s="107"/>
      <c r="Q343" s="107"/>
      <c r="R343" s="107"/>
    </row>
    <row r="344" customFormat="false" ht="12.75" hidden="false" customHeight="false" outlineLevel="0" collapsed="false">
      <c r="H344" s="107"/>
      <c r="K344" s="107"/>
      <c r="M344" s="107"/>
      <c r="Q344" s="107"/>
      <c r="R344" s="107"/>
    </row>
    <row r="345" customFormat="false" ht="12.75" hidden="false" customHeight="false" outlineLevel="0" collapsed="false">
      <c r="H345" s="107"/>
      <c r="K345" s="107"/>
      <c r="M345" s="107"/>
      <c r="Q345" s="107"/>
      <c r="R345" s="107"/>
    </row>
    <row r="346" customFormat="false" ht="12.75" hidden="false" customHeight="false" outlineLevel="0" collapsed="false">
      <c r="H346" s="107"/>
      <c r="K346" s="107"/>
      <c r="M346" s="107"/>
      <c r="Q346" s="107"/>
      <c r="R346" s="107"/>
    </row>
    <row r="347" customFormat="false" ht="12.75" hidden="false" customHeight="false" outlineLevel="0" collapsed="false">
      <c r="H347" s="107"/>
      <c r="K347" s="107"/>
      <c r="M347" s="107"/>
      <c r="Q347" s="107"/>
      <c r="R347" s="107"/>
    </row>
    <row r="348" customFormat="false" ht="12.75" hidden="false" customHeight="false" outlineLevel="0" collapsed="false">
      <c r="H348" s="107"/>
      <c r="K348" s="107"/>
      <c r="M348" s="107"/>
      <c r="Q348" s="107"/>
      <c r="R348" s="107"/>
    </row>
    <row r="349" customFormat="false" ht="12.75" hidden="false" customHeight="false" outlineLevel="0" collapsed="false">
      <c r="H349" s="107"/>
      <c r="K349" s="107"/>
      <c r="M349" s="107"/>
      <c r="Q349" s="107"/>
      <c r="R349" s="107"/>
    </row>
    <row r="350" customFormat="false" ht="12.75" hidden="false" customHeight="false" outlineLevel="0" collapsed="false">
      <c r="H350" s="107"/>
      <c r="K350" s="107"/>
      <c r="M350" s="107"/>
      <c r="Q350" s="107"/>
      <c r="R350" s="107"/>
    </row>
    <row r="351" customFormat="false" ht="12.75" hidden="false" customHeight="false" outlineLevel="0" collapsed="false">
      <c r="H351" s="107"/>
      <c r="K351" s="107"/>
      <c r="M351" s="107"/>
      <c r="Q351" s="107"/>
      <c r="R351" s="107"/>
    </row>
    <row r="352" customFormat="false" ht="12.75" hidden="false" customHeight="false" outlineLevel="0" collapsed="false">
      <c r="H352" s="107"/>
      <c r="K352" s="107"/>
      <c r="M352" s="107"/>
      <c r="Q352" s="107"/>
      <c r="R352" s="107"/>
    </row>
    <row r="353" customFormat="false" ht="12.75" hidden="false" customHeight="false" outlineLevel="0" collapsed="false">
      <c r="H353" s="107"/>
      <c r="K353" s="107"/>
      <c r="M353" s="107"/>
      <c r="Q353" s="107"/>
      <c r="R353" s="107"/>
    </row>
    <row r="354" customFormat="false" ht="12.75" hidden="false" customHeight="false" outlineLevel="0" collapsed="false">
      <c r="H354" s="107"/>
      <c r="K354" s="107"/>
      <c r="M354" s="107"/>
      <c r="Q354" s="107"/>
      <c r="R354" s="107"/>
    </row>
    <row r="355" customFormat="false" ht="12.75" hidden="false" customHeight="false" outlineLevel="0" collapsed="false">
      <c r="H355" s="107"/>
      <c r="K355" s="107"/>
      <c r="M355" s="107"/>
      <c r="Q355" s="107"/>
      <c r="R355" s="107"/>
    </row>
    <row r="356" customFormat="false" ht="12.75" hidden="false" customHeight="false" outlineLevel="0" collapsed="false">
      <c r="H356" s="107"/>
      <c r="K356" s="107"/>
      <c r="M356" s="107"/>
      <c r="Q356" s="107"/>
      <c r="R356" s="107"/>
    </row>
    <row r="357" customFormat="false" ht="12.75" hidden="false" customHeight="false" outlineLevel="0" collapsed="false">
      <c r="H357" s="107"/>
      <c r="K357" s="107"/>
      <c r="M357" s="107"/>
      <c r="Q357" s="107"/>
      <c r="R357" s="107"/>
    </row>
    <row r="358" customFormat="false" ht="12.75" hidden="false" customHeight="false" outlineLevel="0" collapsed="false">
      <c r="H358" s="107"/>
      <c r="K358" s="107"/>
      <c r="M358" s="107"/>
      <c r="Q358" s="107"/>
      <c r="R358" s="107"/>
    </row>
    <row r="359" customFormat="false" ht="12.75" hidden="false" customHeight="false" outlineLevel="0" collapsed="false">
      <c r="H359" s="107"/>
      <c r="K359" s="107"/>
      <c r="M359" s="107"/>
      <c r="Q359" s="107"/>
      <c r="R359" s="107"/>
    </row>
    <row r="360" customFormat="false" ht="12.75" hidden="false" customHeight="false" outlineLevel="0" collapsed="false">
      <c r="H360" s="107"/>
      <c r="K360" s="107"/>
      <c r="M360" s="107"/>
      <c r="Q360" s="107"/>
      <c r="R360" s="107"/>
    </row>
    <row r="361" customFormat="false" ht="12.75" hidden="false" customHeight="false" outlineLevel="0" collapsed="false">
      <c r="H361" s="107"/>
      <c r="K361" s="107"/>
      <c r="M361" s="107"/>
      <c r="Q361" s="107"/>
      <c r="R361" s="107"/>
    </row>
    <row r="362" customFormat="false" ht="12.75" hidden="false" customHeight="false" outlineLevel="0" collapsed="false">
      <c r="H362" s="107"/>
      <c r="K362" s="107"/>
      <c r="M362" s="107"/>
      <c r="Q362" s="107"/>
      <c r="R362" s="107"/>
    </row>
    <row r="363" customFormat="false" ht="12.75" hidden="false" customHeight="false" outlineLevel="0" collapsed="false">
      <c r="H363" s="107"/>
      <c r="K363" s="107"/>
      <c r="M363" s="107"/>
      <c r="Q363" s="107"/>
      <c r="R363" s="107"/>
    </row>
    <row r="364" customFormat="false" ht="12.75" hidden="false" customHeight="false" outlineLevel="0" collapsed="false">
      <c r="H364" s="107"/>
      <c r="K364" s="107"/>
      <c r="M364" s="107"/>
      <c r="Q364" s="107"/>
      <c r="R364" s="107"/>
    </row>
    <row r="365" customFormat="false" ht="12.75" hidden="false" customHeight="false" outlineLevel="0" collapsed="false">
      <c r="H365" s="107"/>
      <c r="K365" s="107"/>
      <c r="M365" s="107"/>
      <c r="Q365" s="107"/>
      <c r="R365" s="107"/>
    </row>
    <row r="366" customFormat="false" ht="12.75" hidden="false" customHeight="false" outlineLevel="0" collapsed="false">
      <c r="H366" s="107"/>
      <c r="K366" s="107"/>
      <c r="M366" s="107"/>
      <c r="Q366" s="107"/>
      <c r="R366" s="107"/>
    </row>
    <row r="367" customFormat="false" ht="12.75" hidden="false" customHeight="false" outlineLevel="0" collapsed="false">
      <c r="H367" s="107"/>
      <c r="K367" s="107"/>
      <c r="M367" s="107"/>
      <c r="Q367" s="107"/>
      <c r="R367" s="107"/>
    </row>
    <row r="368" customFormat="false" ht="12.75" hidden="false" customHeight="false" outlineLevel="0" collapsed="false">
      <c r="H368" s="107"/>
      <c r="K368" s="107"/>
      <c r="M368" s="107"/>
      <c r="Q368" s="107"/>
      <c r="R368" s="107"/>
    </row>
    <row r="369" customFormat="false" ht="12.75" hidden="false" customHeight="false" outlineLevel="0" collapsed="false">
      <c r="H369" s="107"/>
      <c r="K369" s="107"/>
      <c r="M369" s="107"/>
      <c r="Q369" s="107"/>
      <c r="R369" s="107"/>
    </row>
    <row r="370" customFormat="false" ht="12.75" hidden="false" customHeight="false" outlineLevel="0" collapsed="false">
      <c r="H370" s="107"/>
      <c r="K370" s="107"/>
      <c r="M370" s="107"/>
      <c r="Q370" s="107"/>
      <c r="R370" s="107"/>
    </row>
    <row r="371" customFormat="false" ht="12.75" hidden="false" customHeight="false" outlineLevel="0" collapsed="false">
      <c r="H371" s="107"/>
      <c r="K371" s="107"/>
      <c r="M371" s="107"/>
      <c r="Q371" s="107"/>
      <c r="R371" s="107"/>
    </row>
    <row r="372" customFormat="false" ht="12.75" hidden="false" customHeight="false" outlineLevel="0" collapsed="false">
      <c r="H372" s="107"/>
      <c r="K372" s="107"/>
      <c r="M372" s="107"/>
      <c r="Q372" s="107"/>
      <c r="R372" s="107"/>
    </row>
    <row r="373" customFormat="false" ht="12.75" hidden="false" customHeight="false" outlineLevel="0" collapsed="false">
      <c r="H373" s="107"/>
      <c r="K373" s="107"/>
      <c r="M373" s="107"/>
      <c r="Q373" s="107"/>
      <c r="R373" s="107"/>
    </row>
    <row r="374" customFormat="false" ht="12.75" hidden="false" customHeight="false" outlineLevel="0" collapsed="false">
      <c r="H374" s="107"/>
      <c r="K374" s="107"/>
      <c r="M374" s="107"/>
      <c r="Q374" s="107"/>
      <c r="R374" s="107"/>
    </row>
    <row r="375" customFormat="false" ht="12.75" hidden="false" customHeight="false" outlineLevel="0" collapsed="false">
      <c r="H375" s="107"/>
      <c r="K375" s="107"/>
      <c r="M375" s="107"/>
      <c r="Q375" s="107"/>
      <c r="R375" s="107"/>
    </row>
    <row r="376" customFormat="false" ht="12.75" hidden="false" customHeight="false" outlineLevel="0" collapsed="false">
      <c r="H376" s="107"/>
      <c r="K376" s="107"/>
      <c r="M376" s="107"/>
      <c r="Q376" s="107"/>
      <c r="R376" s="107"/>
    </row>
    <row r="377" customFormat="false" ht="12.75" hidden="false" customHeight="false" outlineLevel="0" collapsed="false">
      <c r="H377" s="107"/>
      <c r="K377" s="107"/>
      <c r="M377" s="107"/>
      <c r="Q377" s="107"/>
      <c r="R377" s="107"/>
    </row>
    <row r="378" customFormat="false" ht="12.75" hidden="false" customHeight="false" outlineLevel="0" collapsed="false">
      <c r="H378" s="107"/>
      <c r="K378" s="107"/>
      <c r="M378" s="107"/>
      <c r="Q378" s="107"/>
      <c r="R378" s="107"/>
    </row>
    <row r="379" customFormat="false" ht="12.75" hidden="false" customHeight="false" outlineLevel="0" collapsed="false">
      <c r="H379" s="107"/>
      <c r="K379" s="107"/>
      <c r="M379" s="107"/>
      <c r="Q379" s="107"/>
      <c r="R379" s="107"/>
    </row>
    <row r="380" customFormat="false" ht="12.75" hidden="false" customHeight="false" outlineLevel="0" collapsed="false">
      <c r="H380" s="107"/>
      <c r="K380" s="107"/>
      <c r="M380" s="107"/>
      <c r="Q380" s="107"/>
      <c r="R380" s="107"/>
    </row>
    <row r="381" customFormat="false" ht="12.75" hidden="false" customHeight="false" outlineLevel="0" collapsed="false">
      <c r="H381" s="107"/>
      <c r="K381" s="107"/>
      <c r="M381" s="107"/>
      <c r="Q381" s="107"/>
      <c r="R381" s="107"/>
    </row>
    <row r="382" customFormat="false" ht="12.75" hidden="false" customHeight="false" outlineLevel="0" collapsed="false">
      <c r="H382" s="107"/>
      <c r="K382" s="107"/>
      <c r="M382" s="107"/>
      <c r="Q382" s="107"/>
      <c r="R382" s="107"/>
    </row>
    <row r="383" customFormat="false" ht="12.75" hidden="false" customHeight="false" outlineLevel="0" collapsed="false">
      <c r="H383" s="107"/>
      <c r="K383" s="107"/>
      <c r="M383" s="107"/>
      <c r="Q383" s="107"/>
      <c r="R383" s="107"/>
    </row>
    <row r="384" customFormat="false" ht="12.75" hidden="false" customHeight="false" outlineLevel="0" collapsed="false">
      <c r="H384" s="107"/>
      <c r="K384" s="107"/>
      <c r="M384" s="107"/>
      <c r="Q384" s="107"/>
      <c r="R384" s="107"/>
    </row>
    <row r="385" customFormat="false" ht="12.75" hidden="false" customHeight="false" outlineLevel="0" collapsed="false">
      <c r="H385" s="107"/>
      <c r="K385" s="107"/>
      <c r="M385" s="107"/>
      <c r="Q385" s="107"/>
      <c r="R385" s="107"/>
    </row>
    <row r="386" customFormat="false" ht="12.75" hidden="false" customHeight="false" outlineLevel="0" collapsed="false">
      <c r="H386" s="107"/>
      <c r="K386" s="107"/>
      <c r="M386" s="107"/>
      <c r="Q386" s="107"/>
      <c r="R386" s="107"/>
    </row>
    <row r="387" customFormat="false" ht="12.75" hidden="false" customHeight="false" outlineLevel="0" collapsed="false">
      <c r="H387" s="107"/>
      <c r="K387" s="107"/>
      <c r="M387" s="107"/>
      <c r="Q387" s="107"/>
      <c r="R387" s="107"/>
    </row>
    <row r="388" customFormat="false" ht="12.75" hidden="false" customHeight="false" outlineLevel="0" collapsed="false">
      <c r="H388" s="107"/>
      <c r="K388" s="107"/>
      <c r="M388" s="107"/>
      <c r="Q388" s="107"/>
      <c r="R388" s="107"/>
    </row>
    <row r="389" customFormat="false" ht="12.75" hidden="false" customHeight="false" outlineLevel="0" collapsed="false">
      <c r="H389" s="107"/>
      <c r="K389" s="107"/>
      <c r="M389" s="107"/>
      <c r="Q389" s="107"/>
      <c r="R389" s="107"/>
    </row>
    <row r="390" customFormat="false" ht="12.75" hidden="false" customHeight="false" outlineLevel="0" collapsed="false">
      <c r="H390" s="107"/>
      <c r="K390" s="107"/>
      <c r="M390" s="107"/>
      <c r="Q390" s="107"/>
      <c r="R390" s="107"/>
    </row>
    <row r="391" customFormat="false" ht="12.75" hidden="false" customHeight="false" outlineLevel="0" collapsed="false">
      <c r="H391" s="107"/>
      <c r="K391" s="107"/>
      <c r="M391" s="107"/>
      <c r="Q391" s="107"/>
      <c r="R391" s="107"/>
    </row>
    <row r="392" customFormat="false" ht="12.75" hidden="false" customHeight="false" outlineLevel="0" collapsed="false">
      <c r="H392" s="107"/>
      <c r="K392" s="107"/>
      <c r="M392" s="107"/>
      <c r="Q392" s="107"/>
      <c r="R392" s="107"/>
    </row>
    <row r="393" customFormat="false" ht="12.75" hidden="false" customHeight="false" outlineLevel="0" collapsed="false">
      <c r="H393" s="107"/>
      <c r="K393" s="107"/>
      <c r="M393" s="107"/>
      <c r="Q393" s="107"/>
      <c r="R393" s="107"/>
    </row>
    <row r="394" customFormat="false" ht="12.75" hidden="false" customHeight="false" outlineLevel="0" collapsed="false">
      <c r="H394" s="107"/>
      <c r="K394" s="107"/>
      <c r="M394" s="107"/>
      <c r="Q394" s="107"/>
      <c r="R394" s="107"/>
    </row>
    <row r="395" customFormat="false" ht="12.75" hidden="false" customHeight="false" outlineLevel="0" collapsed="false">
      <c r="H395" s="107"/>
      <c r="K395" s="107"/>
      <c r="M395" s="107"/>
      <c r="Q395" s="107"/>
      <c r="R395" s="107"/>
    </row>
    <row r="396" customFormat="false" ht="12.75" hidden="false" customHeight="false" outlineLevel="0" collapsed="false">
      <c r="H396" s="107"/>
      <c r="K396" s="107"/>
      <c r="M396" s="107"/>
      <c r="Q396" s="107"/>
      <c r="R396" s="107"/>
    </row>
    <row r="397" customFormat="false" ht="12.75" hidden="false" customHeight="false" outlineLevel="0" collapsed="false">
      <c r="H397" s="107"/>
      <c r="K397" s="107"/>
      <c r="M397" s="107"/>
      <c r="Q397" s="107"/>
      <c r="R397" s="107"/>
    </row>
    <row r="398" customFormat="false" ht="12.75" hidden="false" customHeight="false" outlineLevel="0" collapsed="false">
      <c r="H398" s="107"/>
      <c r="K398" s="107"/>
      <c r="M398" s="107"/>
      <c r="Q398" s="107"/>
      <c r="R398" s="107"/>
    </row>
    <row r="399" customFormat="false" ht="12.75" hidden="false" customHeight="false" outlineLevel="0" collapsed="false">
      <c r="H399" s="107"/>
      <c r="K399" s="107"/>
      <c r="M399" s="107"/>
      <c r="Q399" s="107"/>
      <c r="R399" s="107"/>
    </row>
    <row r="400" customFormat="false" ht="12.75" hidden="false" customHeight="false" outlineLevel="0" collapsed="false">
      <c r="H400" s="107"/>
      <c r="K400" s="107"/>
      <c r="M400" s="107"/>
      <c r="Q400" s="107"/>
      <c r="R400" s="107"/>
    </row>
    <row r="401" customFormat="false" ht="12.75" hidden="false" customHeight="false" outlineLevel="0" collapsed="false">
      <c r="H401" s="107"/>
      <c r="K401" s="107"/>
      <c r="M401" s="107"/>
      <c r="Q401" s="107"/>
      <c r="R401" s="107"/>
    </row>
    <row r="402" customFormat="false" ht="12.75" hidden="false" customHeight="false" outlineLevel="0" collapsed="false">
      <c r="H402" s="107"/>
      <c r="K402" s="107"/>
      <c r="M402" s="107"/>
      <c r="Q402" s="107"/>
      <c r="R402" s="107"/>
    </row>
    <row r="403" customFormat="false" ht="12.75" hidden="false" customHeight="false" outlineLevel="0" collapsed="false">
      <c r="H403" s="107"/>
      <c r="K403" s="107"/>
      <c r="M403" s="107"/>
      <c r="Q403" s="107"/>
      <c r="R403" s="107"/>
    </row>
    <row r="404" customFormat="false" ht="12.75" hidden="false" customHeight="false" outlineLevel="0" collapsed="false">
      <c r="H404" s="107"/>
      <c r="K404" s="107"/>
      <c r="M404" s="107"/>
      <c r="Q404" s="107"/>
      <c r="R404" s="107"/>
    </row>
    <row r="405" customFormat="false" ht="12.75" hidden="false" customHeight="false" outlineLevel="0" collapsed="false">
      <c r="H405" s="107"/>
      <c r="K405" s="107"/>
      <c r="M405" s="107"/>
      <c r="Q405" s="107"/>
      <c r="R405" s="107"/>
    </row>
    <row r="406" customFormat="false" ht="12.75" hidden="false" customHeight="false" outlineLevel="0" collapsed="false">
      <c r="H406" s="107"/>
      <c r="K406" s="107"/>
      <c r="M406" s="107"/>
      <c r="Q406" s="107"/>
      <c r="R406" s="107"/>
    </row>
    <row r="407" customFormat="false" ht="12.75" hidden="false" customHeight="false" outlineLevel="0" collapsed="false">
      <c r="H407" s="107"/>
      <c r="K407" s="107"/>
      <c r="M407" s="107"/>
      <c r="Q407" s="107"/>
      <c r="R407" s="107"/>
    </row>
    <row r="408" customFormat="false" ht="12.75" hidden="false" customHeight="false" outlineLevel="0" collapsed="false">
      <c r="H408" s="107"/>
      <c r="K408" s="107"/>
      <c r="M408" s="107"/>
      <c r="Q408" s="107"/>
      <c r="R408" s="107"/>
    </row>
    <row r="409" customFormat="false" ht="12.75" hidden="false" customHeight="false" outlineLevel="0" collapsed="false">
      <c r="H409" s="107"/>
      <c r="K409" s="107"/>
      <c r="M409" s="107"/>
      <c r="Q409" s="107"/>
      <c r="R409" s="107"/>
    </row>
    <row r="410" customFormat="false" ht="12.75" hidden="false" customHeight="false" outlineLevel="0" collapsed="false">
      <c r="H410" s="107"/>
      <c r="K410" s="107"/>
      <c r="M410" s="107"/>
      <c r="Q410" s="107"/>
      <c r="R410" s="107"/>
    </row>
    <row r="411" customFormat="false" ht="12.75" hidden="false" customHeight="false" outlineLevel="0" collapsed="false">
      <c r="H411" s="107"/>
      <c r="K411" s="107"/>
      <c r="M411" s="107"/>
      <c r="Q411" s="107"/>
      <c r="R411" s="107"/>
    </row>
    <row r="412" customFormat="false" ht="12.75" hidden="false" customHeight="false" outlineLevel="0" collapsed="false">
      <c r="H412" s="107"/>
      <c r="K412" s="107"/>
      <c r="M412" s="107"/>
      <c r="Q412" s="107"/>
      <c r="R412" s="107"/>
    </row>
    <row r="413" customFormat="false" ht="12.75" hidden="false" customHeight="false" outlineLevel="0" collapsed="false">
      <c r="H413" s="107"/>
      <c r="K413" s="107"/>
      <c r="M413" s="107"/>
      <c r="Q413" s="107"/>
      <c r="R413" s="107"/>
    </row>
    <row r="414" customFormat="false" ht="12.75" hidden="false" customHeight="false" outlineLevel="0" collapsed="false">
      <c r="H414" s="107"/>
      <c r="K414" s="107"/>
      <c r="M414" s="107"/>
      <c r="Q414" s="107"/>
      <c r="R414" s="107"/>
    </row>
    <row r="415" customFormat="false" ht="12.75" hidden="false" customHeight="false" outlineLevel="0" collapsed="false">
      <c r="H415" s="107"/>
      <c r="K415" s="107"/>
      <c r="M415" s="107"/>
      <c r="Q415" s="107"/>
      <c r="R415" s="107"/>
    </row>
    <row r="416" customFormat="false" ht="12.75" hidden="false" customHeight="false" outlineLevel="0" collapsed="false">
      <c r="H416" s="107"/>
      <c r="K416" s="107"/>
      <c r="M416" s="107"/>
      <c r="Q416" s="107"/>
      <c r="R416" s="107"/>
    </row>
    <row r="417" customFormat="false" ht="12.75" hidden="false" customHeight="false" outlineLevel="0" collapsed="false">
      <c r="H417" s="107"/>
      <c r="K417" s="107"/>
      <c r="M417" s="107"/>
      <c r="Q417" s="107"/>
      <c r="R417" s="107"/>
    </row>
    <row r="418" customFormat="false" ht="12.75" hidden="false" customHeight="false" outlineLevel="0" collapsed="false">
      <c r="H418" s="107"/>
      <c r="K418" s="107"/>
      <c r="M418" s="107"/>
      <c r="Q418" s="107"/>
      <c r="R418" s="107"/>
    </row>
    <row r="419" customFormat="false" ht="12.75" hidden="false" customHeight="false" outlineLevel="0" collapsed="false">
      <c r="H419" s="107"/>
      <c r="K419" s="107"/>
      <c r="M419" s="107"/>
      <c r="Q419" s="107"/>
      <c r="R419" s="107"/>
    </row>
    <row r="420" customFormat="false" ht="12.75" hidden="false" customHeight="false" outlineLevel="0" collapsed="false">
      <c r="H420" s="107"/>
      <c r="K420" s="107"/>
      <c r="M420" s="107"/>
      <c r="Q420" s="107"/>
      <c r="R420" s="107"/>
    </row>
    <row r="421" customFormat="false" ht="12.75" hidden="false" customHeight="false" outlineLevel="0" collapsed="false">
      <c r="H421" s="107"/>
      <c r="K421" s="107"/>
      <c r="M421" s="107"/>
      <c r="Q421" s="107"/>
      <c r="R421" s="107"/>
    </row>
    <row r="422" customFormat="false" ht="12.75" hidden="false" customHeight="false" outlineLevel="0" collapsed="false">
      <c r="H422" s="107"/>
      <c r="K422" s="107"/>
      <c r="M422" s="107"/>
      <c r="Q422" s="107"/>
      <c r="R422" s="107"/>
    </row>
    <row r="423" customFormat="false" ht="12.75" hidden="false" customHeight="false" outlineLevel="0" collapsed="false">
      <c r="H423" s="107"/>
      <c r="K423" s="107"/>
      <c r="M423" s="107"/>
      <c r="Q423" s="107"/>
      <c r="R423" s="107"/>
    </row>
    <row r="424" customFormat="false" ht="12.75" hidden="false" customHeight="false" outlineLevel="0" collapsed="false">
      <c r="H424" s="107"/>
      <c r="K424" s="107"/>
      <c r="M424" s="107"/>
      <c r="Q424" s="107"/>
      <c r="R424" s="107"/>
    </row>
    <row r="425" customFormat="false" ht="12.75" hidden="false" customHeight="false" outlineLevel="0" collapsed="false">
      <c r="H425" s="107"/>
      <c r="K425" s="107"/>
      <c r="M425" s="107"/>
      <c r="Q425" s="107"/>
      <c r="R425" s="107"/>
    </row>
    <row r="426" customFormat="false" ht="12.75" hidden="false" customHeight="false" outlineLevel="0" collapsed="false">
      <c r="H426" s="107"/>
      <c r="K426" s="107"/>
      <c r="M426" s="107"/>
      <c r="Q426" s="107"/>
      <c r="R426" s="107"/>
    </row>
    <row r="427" customFormat="false" ht="12.75" hidden="false" customHeight="false" outlineLevel="0" collapsed="false">
      <c r="H427" s="107"/>
      <c r="K427" s="107"/>
      <c r="M427" s="107"/>
      <c r="Q427" s="107"/>
      <c r="R427" s="107"/>
    </row>
    <row r="428" customFormat="false" ht="12.75" hidden="false" customHeight="false" outlineLevel="0" collapsed="false">
      <c r="H428" s="107"/>
      <c r="K428" s="107"/>
      <c r="M428" s="107"/>
      <c r="Q428" s="107"/>
      <c r="R428" s="107"/>
    </row>
    <row r="429" customFormat="false" ht="12.75" hidden="false" customHeight="false" outlineLevel="0" collapsed="false">
      <c r="H429" s="107"/>
      <c r="K429" s="107"/>
      <c r="M429" s="107"/>
      <c r="Q429" s="107"/>
      <c r="R429" s="107"/>
    </row>
    <row r="430" customFormat="false" ht="12.75" hidden="false" customHeight="false" outlineLevel="0" collapsed="false">
      <c r="H430" s="107"/>
      <c r="K430" s="107"/>
      <c r="M430" s="107"/>
      <c r="Q430" s="107"/>
      <c r="R430" s="107"/>
    </row>
    <row r="431" customFormat="false" ht="12.75" hidden="false" customHeight="false" outlineLevel="0" collapsed="false">
      <c r="H431" s="107"/>
      <c r="K431" s="107"/>
      <c r="M431" s="107"/>
      <c r="Q431" s="107"/>
      <c r="R431" s="107"/>
    </row>
    <row r="432" customFormat="false" ht="12.75" hidden="false" customHeight="false" outlineLevel="0" collapsed="false">
      <c r="H432" s="107"/>
      <c r="K432" s="107"/>
      <c r="M432" s="107"/>
      <c r="Q432" s="107"/>
      <c r="R432" s="107"/>
    </row>
    <row r="433" customFormat="false" ht="12.75" hidden="false" customHeight="false" outlineLevel="0" collapsed="false">
      <c r="H433" s="107"/>
      <c r="K433" s="107"/>
      <c r="M433" s="107"/>
      <c r="Q433" s="107"/>
      <c r="R433" s="107"/>
    </row>
    <row r="434" customFormat="false" ht="12.75" hidden="false" customHeight="false" outlineLevel="0" collapsed="false">
      <c r="H434" s="107"/>
      <c r="K434" s="107"/>
      <c r="M434" s="107"/>
      <c r="Q434" s="107"/>
      <c r="R434" s="107"/>
    </row>
    <row r="435" customFormat="false" ht="12.75" hidden="false" customHeight="false" outlineLevel="0" collapsed="false">
      <c r="H435" s="107"/>
      <c r="K435" s="107"/>
      <c r="M435" s="107"/>
      <c r="Q435" s="107"/>
      <c r="R435" s="107"/>
    </row>
    <row r="436" customFormat="false" ht="12.75" hidden="false" customHeight="false" outlineLevel="0" collapsed="false">
      <c r="H436" s="107"/>
      <c r="K436" s="107"/>
      <c r="M436" s="107"/>
      <c r="Q436" s="107"/>
      <c r="R436" s="107"/>
    </row>
    <row r="437" customFormat="false" ht="12.75" hidden="false" customHeight="false" outlineLevel="0" collapsed="false">
      <c r="H437" s="107"/>
      <c r="K437" s="107"/>
      <c r="M437" s="107"/>
      <c r="Q437" s="107"/>
      <c r="R437" s="107"/>
    </row>
    <row r="438" customFormat="false" ht="12.75" hidden="false" customHeight="false" outlineLevel="0" collapsed="false">
      <c r="H438" s="107"/>
      <c r="K438" s="107"/>
      <c r="M438" s="107"/>
      <c r="Q438" s="107"/>
      <c r="R438" s="107"/>
    </row>
    <row r="439" customFormat="false" ht="12.75" hidden="false" customHeight="false" outlineLevel="0" collapsed="false">
      <c r="H439" s="107"/>
      <c r="K439" s="107"/>
      <c r="M439" s="107"/>
      <c r="Q439" s="107"/>
      <c r="R439" s="107"/>
    </row>
    <row r="440" customFormat="false" ht="12.75" hidden="false" customHeight="false" outlineLevel="0" collapsed="false">
      <c r="H440" s="107"/>
      <c r="K440" s="107"/>
      <c r="M440" s="107"/>
      <c r="Q440" s="107"/>
      <c r="R440" s="107"/>
    </row>
    <row r="441" customFormat="false" ht="12.75" hidden="false" customHeight="false" outlineLevel="0" collapsed="false">
      <c r="H441" s="107"/>
      <c r="K441" s="107"/>
      <c r="M441" s="107"/>
      <c r="Q441" s="107"/>
      <c r="R441" s="107"/>
    </row>
    <row r="442" customFormat="false" ht="12.75" hidden="false" customHeight="false" outlineLevel="0" collapsed="false">
      <c r="H442" s="107"/>
      <c r="K442" s="107"/>
      <c r="M442" s="107"/>
      <c r="Q442" s="107"/>
      <c r="R442" s="107"/>
    </row>
    <row r="443" customFormat="false" ht="12.75" hidden="false" customHeight="false" outlineLevel="0" collapsed="false">
      <c r="H443" s="107"/>
      <c r="K443" s="107"/>
      <c r="M443" s="107"/>
      <c r="Q443" s="107"/>
      <c r="R443" s="107"/>
    </row>
    <row r="444" customFormat="false" ht="12.75" hidden="false" customHeight="false" outlineLevel="0" collapsed="false">
      <c r="H444" s="107"/>
      <c r="K444" s="107"/>
      <c r="M444" s="107"/>
      <c r="Q444" s="107"/>
      <c r="R444" s="107"/>
    </row>
    <row r="445" customFormat="false" ht="12.75" hidden="false" customHeight="false" outlineLevel="0" collapsed="false">
      <c r="H445" s="107"/>
      <c r="K445" s="107"/>
      <c r="M445" s="107"/>
      <c r="Q445" s="107"/>
      <c r="R445" s="107"/>
    </row>
    <row r="446" customFormat="false" ht="12.75" hidden="false" customHeight="false" outlineLevel="0" collapsed="false">
      <c r="H446" s="107"/>
      <c r="K446" s="107"/>
      <c r="M446" s="107"/>
      <c r="Q446" s="107"/>
      <c r="R446" s="107"/>
    </row>
    <row r="447" customFormat="false" ht="12.75" hidden="false" customHeight="false" outlineLevel="0" collapsed="false">
      <c r="H447" s="107"/>
      <c r="K447" s="107"/>
      <c r="M447" s="107"/>
      <c r="Q447" s="107"/>
      <c r="R447" s="107"/>
    </row>
    <row r="448" customFormat="false" ht="12.75" hidden="false" customHeight="false" outlineLevel="0" collapsed="false">
      <c r="H448" s="107"/>
      <c r="K448" s="107"/>
      <c r="M448" s="107"/>
      <c r="Q448" s="107"/>
      <c r="R448" s="107"/>
    </row>
    <row r="449" customFormat="false" ht="12.75" hidden="false" customHeight="false" outlineLevel="0" collapsed="false">
      <c r="H449" s="107"/>
      <c r="K449" s="107"/>
      <c r="M449" s="107"/>
      <c r="Q449" s="107"/>
      <c r="R449" s="107"/>
    </row>
    <row r="450" customFormat="false" ht="12.75" hidden="false" customHeight="false" outlineLevel="0" collapsed="false">
      <c r="H450" s="107"/>
      <c r="K450" s="107"/>
      <c r="M450" s="107"/>
      <c r="Q450" s="107"/>
      <c r="R450" s="107"/>
    </row>
    <row r="451" customFormat="false" ht="12.75" hidden="false" customHeight="false" outlineLevel="0" collapsed="false">
      <c r="H451" s="107"/>
      <c r="K451" s="107"/>
      <c r="M451" s="107"/>
      <c r="Q451" s="107"/>
      <c r="R451" s="107"/>
    </row>
    <row r="452" customFormat="false" ht="12.75" hidden="false" customHeight="false" outlineLevel="0" collapsed="false">
      <c r="H452" s="107"/>
      <c r="K452" s="107"/>
      <c r="M452" s="107"/>
      <c r="Q452" s="107"/>
      <c r="R452" s="107"/>
    </row>
    <row r="453" customFormat="false" ht="12.75" hidden="false" customHeight="false" outlineLevel="0" collapsed="false">
      <c r="H453" s="107"/>
      <c r="K453" s="107"/>
      <c r="M453" s="107"/>
      <c r="Q453" s="107"/>
      <c r="R453" s="107"/>
    </row>
    <row r="454" customFormat="false" ht="12.75" hidden="false" customHeight="false" outlineLevel="0" collapsed="false">
      <c r="H454" s="107"/>
      <c r="K454" s="107"/>
      <c r="M454" s="107"/>
      <c r="Q454" s="107"/>
      <c r="R454" s="107"/>
    </row>
    <row r="455" customFormat="false" ht="12.75" hidden="false" customHeight="false" outlineLevel="0" collapsed="false">
      <c r="H455" s="107"/>
      <c r="K455" s="107"/>
      <c r="M455" s="107"/>
      <c r="Q455" s="107"/>
      <c r="R455" s="107"/>
    </row>
    <row r="456" customFormat="false" ht="12.75" hidden="false" customHeight="false" outlineLevel="0" collapsed="false">
      <c r="H456" s="107"/>
      <c r="K456" s="107"/>
      <c r="M456" s="107"/>
      <c r="Q456" s="107"/>
      <c r="R456" s="107"/>
    </row>
    <row r="457" customFormat="false" ht="12.75" hidden="false" customHeight="false" outlineLevel="0" collapsed="false">
      <c r="H457" s="107"/>
      <c r="K457" s="107"/>
      <c r="M457" s="107"/>
      <c r="Q457" s="107"/>
      <c r="R457" s="107"/>
    </row>
    <row r="458" customFormat="false" ht="12.75" hidden="false" customHeight="false" outlineLevel="0" collapsed="false">
      <c r="H458" s="107"/>
      <c r="K458" s="107"/>
      <c r="M458" s="107"/>
      <c r="Q458" s="107"/>
      <c r="R458" s="107"/>
    </row>
    <row r="459" customFormat="false" ht="12.75" hidden="false" customHeight="false" outlineLevel="0" collapsed="false">
      <c r="H459" s="107"/>
      <c r="K459" s="107"/>
      <c r="M459" s="107"/>
      <c r="Q459" s="107"/>
      <c r="R459" s="107"/>
    </row>
    <row r="460" customFormat="false" ht="12.75" hidden="false" customHeight="false" outlineLevel="0" collapsed="false">
      <c r="H460" s="107"/>
      <c r="K460" s="107"/>
      <c r="M460" s="107"/>
      <c r="Q460" s="107"/>
      <c r="R460" s="107"/>
    </row>
    <row r="461" customFormat="false" ht="12.75" hidden="false" customHeight="false" outlineLevel="0" collapsed="false">
      <c r="H461" s="107"/>
      <c r="K461" s="107"/>
      <c r="M461" s="107"/>
      <c r="Q461" s="107"/>
      <c r="R461" s="107"/>
    </row>
    <row r="462" customFormat="false" ht="12.75" hidden="false" customHeight="false" outlineLevel="0" collapsed="false">
      <c r="H462" s="107"/>
      <c r="K462" s="107"/>
      <c r="M462" s="107"/>
      <c r="Q462" s="107"/>
      <c r="R462" s="107"/>
    </row>
    <row r="463" customFormat="false" ht="12.75" hidden="false" customHeight="false" outlineLevel="0" collapsed="false">
      <c r="H463" s="107"/>
      <c r="K463" s="107"/>
      <c r="M463" s="107"/>
      <c r="Q463" s="107"/>
      <c r="R463" s="107"/>
    </row>
    <row r="464" customFormat="false" ht="12.75" hidden="false" customHeight="false" outlineLevel="0" collapsed="false">
      <c r="H464" s="107"/>
      <c r="K464" s="107"/>
      <c r="M464" s="107"/>
      <c r="Q464" s="107"/>
      <c r="R464" s="107"/>
    </row>
    <row r="465" customFormat="false" ht="12.75" hidden="false" customHeight="false" outlineLevel="0" collapsed="false">
      <c r="H465" s="107"/>
      <c r="K465" s="107"/>
      <c r="M465" s="107"/>
      <c r="Q465" s="107"/>
      <c r="R465" s="107"/>
    </row>
    <row r="466" customFormat="false" ht="12.75" hidden="false" customHeight="false" outlineLevel="0" collapsed="false">
      <c r="H466" s="107"/>
      <c r="K466" s="107"/>
      <c r="M466" s="107"/>
      <c r="Q466" s="107"/>
      <c r="R466" s="107"/>
    </row>
    <row r="467" customFormat="false" ht="12.75" hidden="false" customHeight="false" outlineLevel="0" collapsed="false">
      <c r="H467" s="107"/>
      <c r="K467" s="107"/>
      <c r="M467" s="107"/>
      <c r="Q467" s="107"/>
      <c r="R467" s="107"/>
    </row>
    <row r="468" customFormat="false" ht="12.75" hidden="false" customHeight="false" outlineLevel="0" collapsed="false">
      <c r="H468" s="107"/>
      <c r="K468" s="107"/>
      <c r="M468" s="107"/>
      <c r="Q468" s="107"/>
      <c r="R468" s="107"/>
    </row>
    <row r="469" customFormat="false" ht="12.75" hidden="false" customHeight="false" outlineLevel="0" collapsed="false">
      <c r="H469" s="107"/>
      <c r="K469" s="107"/>
      <c r="M469" s="107"/>
      <c r="Q469" s="107"/>
      <c r="R469" s="107"/>
    </row>
    <row r="470" customFormat="false" ht="12.75" hidden="false" customHeight="false" outlineLevel="0" collapsed="false">
      <c r="H470" s="107"/>
      <c r="K470" s="107"/>
      <c r="M470" s="107"/>
      <c r="Q470" s="107"/>
      <c r="R470" s="107"/>
    </row>
    <row r="471" customFormat="false" ht="12.75" hidden="false" customHeight="false" outlineLevel="0" collapsed="false">
      <c r="H471" s="107"/>
      <c r="K471" s="107"/>
      <c r="M471" s="107"/>
      <c r="Q471" s="107"/>
      <c r="R471" s="107"/>
    </row>
    <row r="472" customFormat="false" ht="12.75" hidden="false" customHeight="false" outlineLevel="0" collapsed="false">
      <c r="H472" s="107"/>
      <c r="K472" s="107"/>
      <c r="M472" s="107"/>
      <c r="Q472" s="107"/>
      <c r="R472" s="107"/>
    </row>
    <row r="473" customFormat="false" ht="12.75" hidden="false" customHeight="false" outlineLevel="0" collapsed="false">
      <c r="H473" s="107"/>
      <c r="K473" s="107"/>
      <c r="M473" s="107"/>
      <c r="Q473" s="107"/>
      <c r="R473" s="107"/>
    </row>
    <row r="474" customFormat="false" ht="12.75" hidden="false" customHeight="false" outlineLevel="0" collapsed="false">
      <c r="H474" s="107"/>
      <c r="K474" s="107"/>
      <c r="M474" s="107"/>
      <c r="Q474" s="107"/>
      <c r="R474" s="107"/>
    </row>
    <row r="475" customFormat="false" ht="12.75" hidden="false" customHeight="false" outlineLevel="0" collapsed="false">
      <c r="H475" s="107"/>
      <c r="K475" s="107"/>
      <c r="M475" s="107"/>
      <c r="Q475" s="107"/>
      <c r="R475" s="107"/>
    </row>
    <row r="476" customFormat="false" ht="12.75" hidden="false" customHeight="false" outlineLevel="0" collapsed="false">
      <c r="H476" s="107"/>
      <c r="K476" s="107"/>
      <c r="M476" s="107"/>
      <c r="Q476" s="107"/>
      <c r="R476" s="107"/>
    </row>
    <row r="477" customFormat="false" ht="12.75" hidden="false" customHeight="false" outlineLevel="0" collapsed="false">
      <c r="H477" s="107"/>
      <c r="K477" s="107"/>
      <c r="M477" s="107"/>
      <c r="Q477" s="107"/>
      <c r="R477" s="107"/>
    </row>
    <row r="478" customFormat="false" ht="12.75" hidden="false" customHeight="false" outlineLevel="0" collapsed="false">
      <c r="H478" s="107"/>
      <c r="K478" s="107"/>
      <c r="M478" s="107"/>
      <c r="Q478" s="107"/>
      <c r="R478" s="107"/>
    </row>
    <row r="479" customFormat="false" ht="12.75" hidden="false" customHeight="false" outlineLevel="0" collapsed="false">
      <c r="H479" s="107"/>
      <c r="K479" s="107"/>
      <c r="M479" s="107"/>
      <c r="Q479" s="107"/>
      <c r="R479" s="107"/>
    </row>
    <row r="480" customFormat="false" ht="12.75" hidden="false" customHeight="false" outlineLevel="0" collapsed="false">
      <c r="H480" s="107"/>
      <c r="K480" s="107"/>
      <c r="M480" s="107"/>
      <c r="Q480" s="107"/>
      <c r="R480" s="107"/>
    </row>
    <row r="481" customFormat="false" ht="12.75" hidden="false" customHeight="false" outlineLevel="0" collapsed="false">
      <c r="H481" s="107"/>
      <c r="K481" s="107"/>
      <c r="M481" s="107"/>
      <c r="Q481" s="107"/>
      <c r="R481" s="107"/>
    </row>
    <row r="482" customFormat="false" ht="12.75" hidden="false" customHeight="false" outlineLevel="0" collapsed="false">
      <c r="H482" s="107"/>
      <c r="K482" s="107"/>
      <c r="M482" s="107"/>
      <c r="Q482" s="107"/>
      <c r="R482" s="107"/>
    </row>
    <row r="483" customFormat="false" ht="12.75" hidden="false" customHeight="false" outlineLevel="0" collapsed="false">
      <c r="H483" s="107"/>
      <c r="K483" s="107"/>
      <c r="M483" s="107"/>
      <c r="Q483" s="107"/>
      <c r="R483" s="107"/>
    </row>
    <row r="484" customFormat="false" ht="12.75" hidden="false" customHeight="false" outlineLevel="0" collapsed="false">
      <c r="H484" s="107"/>
      <c r="K484" s="107"/>
      <c r="M484" s="107"/>
      <c r="Q484" s="107"/>
      <c r="R484" s="107"/>
    </row>
    <row r="485" customFormat="false" ht="12.75" hidden="false" customHeight="false" outlineLevel="0" collapsed="false">
      <c r="H485" s="107"/>
      <c r="K485" s="107"/>
      <c r="M485" s="107"/>
      <c r="Q485" s="107"/>
      <c r="R485" s="107"/>
    </row>
    <row r="486" customFormat="false" ht="12.75" hidden="false" customHeight="false" outlineLevel="0" collapsed="false">
      <c r="H486" s="107"/>
      <c r="K486" s="107"/>
      <c r="M486" s="107"/>
      <c r="Q486" s="107"/>
      <c r="R486" s="107"/>
    </row>
    <row r="487" customFormat="false" ht="12.75" hidden="false" customHeight="false" outlineLevel="0" collapsed="false">
      <c r="H487" s="107"/>
      <c r="K487" s="107"/>
      <c r="M487" s="107"/>
      <c r="Q487" s="107"/>
      <c r="R487" s="107"/>
    </row>
    <row r="488" customFormat="false" ht="12.75" hidden="false" customHeight="false" outlineLevel="0" collapsed="false">
      <c r="H488" s="107"/>
      <c r="K488" s="107"/>
      <c r="M488" s="107"/>
      <c r="Q488" s="107"/>
      <c r="R488" s="107"/>
    </row>
    <row r="489" customFormat="false" ht="12.75" hidden="false" customHeight="false" outlineLevel="0" collapsed="false">
      <c r="H489" s="107"/>
      <c r="K489" s="107"/>
      <c r="M489" s="107"/>
      <c r="Q489" s="107"/>
      <c r="R489" s="107"/>
    </row>
    <row r="490" customFormat="false" ht="12.75" hidden="false" customHeight="false" outlineLevel="0" collapsed="false">
      <c r="H490" s="107"/>
      <c r="K490" s="107"/>
      <c r="M490" s="107"/>
      <c r="Q490" s="107"/>
      <c r="R490" s="107"/>
    </row>
    <row r="491" customFormat="false" ht="12.75" hidden="false" customHeight="false" outlineLevel="0" collapsed="false">
      <c r="H491" s="107"/>
      <c r="K491" s="107"/>
      <c r="M491" s="107"/>
      <c r="Q491" s="107"/>
      <c r="R491" s="107"/>
    </row>
    <row r="492" customFormat="false" ht="12.75" hidden="false" customHeight="false" outlineLevel="0" collapsed="false">
      <c r="H492" s="107"/>
      <c r="K492" s="107"/>
      <c r="M492" s="107"/>
      <c r="Q492" s="107"/>
      <c r="R492" s="107"/>
    </row>
    <row r="493" customFormat="false" ht="12.75" hidden="false" customHeight="false" outlineLevel="0" collapsed="false">
      <c r="H493" s="107"/>
      <c r="K493" s="107"/>
      <c r="M493" s="107"/>
      <c r="Q493" s="107"/>
      <c r="R493" s="107"/>
    </row>
    <row r="494" customFormat="false" ht="12.75" hidden="false" customHeight="false" outlineLevel="0" collapsed="false">
      <c r="H494" s="107"/>
      <c r="K494" s="107"/>
      <c r="M494" s="107"/>
      <c r="Q494" s="107"/>
      <c r="R494" s="107"/>
    </row>
    <row r="495" customFormat="false" ht="12.75" hidden="false" customHeight="false" outlineLevel="0" collapsed="false">
      <c r="H495" s="107"/>
      <c r="K495" s="107"/>
      <c r="M495" s="107"/>
      <c r="Q495" s="107"/>
      <c r="R495" s="107"/>
    </row>
    <row r="496" customFormat="false" ht="12.75" hidden="false" customHeight="false" outlineLevel="0" collapsed="false">
      <c r="H496" s="107"/>
      <c r="K496" s="107"/>
      <c r="M496" s="107"/>
      <c r="Q496" s="107"/>
      <c r="R496" s="107"/>
    </row>
    <row r="497" customFormat="false" ht="12.75" hidden="false" customHeight="false" outlineLevel="0" collapsed="false">
      <c r="H497" s="107"/>
      <c r="K497" s="107"/>
      <c r="M497" s="107"/>
      <c r="Q497" s="107"/>
      <c r="R497" s="107"/>
    </row>
    <row r="498" customFormat="false" ht="12.75" hidden="false" customHeight="false" outlineLevel="0" collapsed="false">
      <c r="H498" s="107"/>
      <c r="K498" s="107"/>
      <c r="M498" s="107"/>
      <c r="Q498" s="107"/>
      <c r="R498" s="107"/>
    </row>
    <row r="499" customFormat="false" ht="12.75" hidden="false" customHeight="false" outlineLevel="0" collapsed="false">
      <c r="H499" s="107"/>
      <c r="K499" s="107"/>
      <c r="M499" s="107"/>
      <c r="Q499" s="107"/>
      <c r="R499" s="107"/>
    </row>
    <row r="500" customFormat="false" ht="12.75" hidden="false" customHeight="false" outlineLevel="0" collapsed="false">
      <c r="H500" s="107"/>
      <c r="K500" s="107"/>
      <c r="M500" s="107"/>
      <c r="Q500" s="107"/>
      <c r="R500" s="107"/>
    </row>
    <row r="501" customFormat="false" ht="12.75" hidden="false" customHeight="false" outlineLevel="0" collapsed="false">
      <c r="H501" s="107"/>
      <c r="K501" s="107"/>
      <c r="M501" s="107"/>
      <c r="Q501" s="107"/>
      <c r="R501" s="107"/>
    </row>
    <row r="502" customFormat="false" ht="12.75" hidden="false" customHeight="false" outlineLevel="0" collapsed="false">
      <c r="H502" s="107"/>
      <c r="K502" s="107"/>
      <c r="M502" s="107"/>
      <c r="Q502" s="107"/>
      <c r="R502" s="107"/>
    </row>
    <row r="503" customFormat="false" ht="12.75" hidden="false" customHeight="false" outlineLevel="0" collapsed="false">
      <c r="H503" s="107"/>
      <c r="K503" s="107"/>
      <c r="M503" s="107"/>
      <c r="Q503" s="107"/>
      <c r="R503" s="107"/>
    </row>
    <row r="504" customFormat="false" ht="12.75" hidden="false" customHeight="false" outlineLevel="0" collapsed="false">
      <c r="H504" s="107"/>
      <c r="K504" s="107"/>
      <c r="M504" s="107"/>
      <c r="Q504" s="107"/>
      <c r="R504" s="107"/>
    </row>
    <row r="505" customFormat="false" ht="12.75" hidden="false" customHeight="false" outlineLevel="0" collapsed="false">
      <c r="H505" s="107"/>
      <c r="K505" s="107"/>
      <c r="M505" s="107"/>
      <c r="Q505" s="107"/>
      <c r="R505" s="107"/>
    </row>
    <row r="506" customFormat="false" ht="12.75" hidden="false" customHeight="false" outlineLevel="0" collapsed="false">
      <c r="H506" s="107"/>
      <c r="K506" s="107"/>
      <c r="M506" s="107"/>
      <c r="Q506" s="107"/>
      <c r="R506" s="107"/>
    </row>
    <row r="507" customFormat="false" ht="12.75" hidden="false" customHeight="false" outlineLevel="0" collapsed="false">
      <c r="H507" s="107"/>
      <c r="K507" s="107"/>
      <c r="M507" s="107"/>
      <c r="Q507" s="107"/>
      <c r="R507" s="107"/>
    </row>
    <row r="508" customFormat="false" ht="12.75" hidden="false" customHeight="false" outlineLevel="0" collapsed="false">
      <c r="H508" s="107"/>
      <c r="K508" s="107"/>
      <c r="M508" s="107"/>
      <c r="Q508" s="107"/>
      <c r="R508" s="107"/>
    </row>
    <row r="509" customFormat="false" ht="12.75" hidden="false" customHeight="false" outlineLevel="0" collapsed="false">
      <c r="H509" s="107"/>
      <c r="K509" s="107"/>
      <c r="M509" s="107"/>
      <c r="Q509" s="107"/>
      <c r="R509" s="107"/>
    </row>
    <row r="510" customFormat="false" ht="12.75" hidden="false" customHeight="false" outlineLevel="0" collapsed="false">
      <c r="H510" s="107"/>
      <c r="K510" s="107"/>
      <c r="M510" s="107"/>
      <c r="Q510" s="107"/>
      <c r="R510" s="107"/>
    </row>
    <row r="511" customFormat="false" ht="12.75" hidden="false" customHeight="false" outlineLevel="0" collapsed="false">
      <c r="H511" s="107"/>
      <c r="K511" s="107"/>
      <c r="M511" s="107"/>
      <c r="Q511" s="107"/>
      <c r="R511" s="107"/>
    </row>
    <row r="512" customFormat="false" ht="12.75" hidden="false" customHeight="false" outlineLevel="0" collapsed="false">
      <c r="H512" s="107"/>
      <c r="K512" s="107"/>
      <c r="M512" s="107"/>
      <c r="Q512" s="107"/>
      <c r="R512" s="107"/>
    </row>
    <row r="513" customFormat="false" ht="12.75" hidden="false" customHeight="false" outlineLevel="0" collapsed="false">
      <c r="H513" s="107"/>
      <c r="K513" s="107"/>
      <c r="M513" s="107"/>
      <c r="Q513" s="107"/>
      <c r="R513" s="107"/>
    </row>
    <row r="514" customFormat="false" ht="12.75" hidden="false" customHeight="false" outlineLevel="0" collapsed="false">
      <c r="H514" s="107"/>
      <c r="K514" s="107"/>
      <c r="M514" s="107"/>
      <c r="Q514" s="107"/>
      <c r="R514" s="107"/>
    </row>
    <row r="515" customFormat="false" ht="12.75" hidden="false" customHeight="false" outlineLevel="0" collapsed="false">
      <c r="H515" s="107"/>
      <c r="K515" s="107"/>
      <c r="M515" s="107"/>
      <c r="Q515" s="107"/>
      <c r="R515" s="107"/>
    </row>
    <row r="516" customFormat="false" ht="12.75" hidden="false" customHeight="false" outlineLevel="0" collapsed="false">
      <c r="H516" s="107"/>
      <c r="K516" s="107"/>
      <c r="M516" s="107"/>
      <c r="Q516" s="107"/>
      <c r="R516" s="107"/>
    </row>
    <row r="517" customFormat="false" ht="12.75" hidden="false" customHeight="false" outlineLevel="0" collapsed="false">
      <c r="H517" s="107"/>
      <c r="K517" s="107"/>
      <c r="M517" s="107"/>
      <c r="Q517" s="107"/>
      <c r="R517" s="107"/>
    </row>
    <row r="518" customFormat="false" ht="12.75" hidden="false" customHeight="false" outlineLevel="0" collapsed="false">
      <c r="H518" s="107"/>
      <c r="K518" s="107"/>
      <c r="M518" s="107"/>
      <c r="Q518" s="107"/>
      <c r="R518" s="107"/>
    </row>
    <row r="519" customFormat="false" ht="12.75" hidden="false" customHeight="false" outlineLevel="0" collapsed="false">
      <c r="H519" s="107"/>
      <c r="K519" s="107"/>
      <c r="M519" s="107"/>
      <c r="Q519" s="107"/>
      <c r="R519" s="107"/>
    </row>
    <row r="520" customFormat="false" ht="12.75" hidden="false" customHeight="false" outlineLevel="0" collapsed="false">
      <c r="H520" s="107"/>
      <c r="K520" s="107"/>
      <c r="M520" s="107"/>
      <c r="Q520" s="107"/>
      <c r="R520" s="107"/>
    </row>
    <row r="521" customFormat="false" ht="12.75" hidden="false" customHeight="false" outlineLevel="0" collapsed="false">
      <c r="H521" s="107"/>
      <c r="K521" s="107"/>
      <c r="M521" s="107"/>
      <c r="Q521" s="107"/>
      <c r="R521" s="107"/>
    </row>
    <row r="522" customFormat="false" ht="12.75" hidden="false" customHeight="false" outlineLevel="0" collapsed="false">
      <c r="H522" s="107"/>
      <c r="K522" s="107"/>
      <c r="M522" s="107"/>
      <c r="Q522" s="107"/>
      <c r="R522" s="107"/>
    </row>
    <row r="523" customFormat="false" ht="12.75" hidden="false" customHeight="false" outlineLevel="0" collapsed="false">
      <c r="H523" s="107"/>
      <c r="K523" s="107"/>
      <c r="M523" s="107"/>
      <c r="Q523" s="107"/>
      <c r="R523" s="107"/>
    </row>
    <row r="524" customFormat="false" ht="12.75" hidden="false" customHeight="false" outlineLevel="0" collapsed="false">
      <c r="H524" s="107"/>
      <c r="K524" s="107"/>
      <c r="M524" s="107"/>
      <c r="Q524" s="107"/>
      <c r="R524" s="107"/>
    </row>
    <row r="525" customFormat="false" ht="12.75" hidden="false" customHeight="false" outlineLevel="0" collapsed="false">
      <c r="H525" s="107"/>
      <c r="K525" s="107"/>
      <c r="M525" s="107"/>
      <c r="Q525" s="107"/>
      <c r="R525" s="107"/>
    </row>
    <row r="526" customFormat="false" ht="12.75" hidden="false" customHeight="false" outlineLevel="0" collapsed="false">
      <c r="H526" s="107"/>
      <c r="K526" s="107"/>
      <c r="M526" s="107"/>
      <c r="Q526" s="107"/>
      <c r="R526" s="107"/>
    </row>
    <row r="527" customFormat="false" ht="12.75" hidden="false" customHeight="false" outlineLevel="0" collapsed="false">
      <c r="H527" s="107"/>
      <c r="K527" s="107"/>
      <c r="M527" s="107"/>
      <c r="Q527" s="107"/>
      <c r="R527" s="107"/>
    </row>
    <row r="528" customFormat="false" ht="12.75" hidden="false" customHeight="false" outlineLevel="0" collapsed="false">
      <c r="H528" s="107"/>
      <c r="K528" s="107"/>
      <c r="M528" s="107"/>
      <c r="Q528" s="107"/>
      <c r="R528" s="107"/>
    </row>
    <row r="529" customFormat="false" ht="12.75" hidden="false" customHeight="false" outlineLevel="0" collapsed="false">
      <c r="H529" s="107"/>
      <c r="K529" s="107"/>
      <c r="M529" s="107"/>
      <c r="Q529" s="107"/>
      <c r="R529" s="107"/>
    </row>
    <row r="530" customFormat="false" ht="12.75" hidden="false" customHeight="false" outlineLevel="0" collapsed="false">
      <c r="H530" s="107"/>
      <c r="K530" s="107"/>
      <c r="M530" s="107"/>
      <c r="Q530" s="107"/>
      <c r="R530" s="107"/>
    </row>
    <row r="531" customFormat="false" ht="12.75" hidden="false" customHeight="false" outlineLevel="0" collapsed="false">
      <c r="H531" s="107"/>
      <c r="K531" s="107"/>
      <c r="M531" s="107"/>
      <c r="Q531" s="107"/>
      <c r="R531" s="107"/>
    </row>
    <row r="532" customFormat="false" ht="12.75" hidden="false" customHeight="false" outlineLevel="0" collapsed="false">
      <c r="H532" s="107"/>
      <c r="K532" s="107"/>
      <c r="M532" s="107"/>
      <c r="Q532" s="107"/>
      <c r="R532" s="107"/>
    </row>
    <row r="533" customFormat="false" ht="12.75" hidden="false" customHeight="false" outlineLevel="0" collapsed="false">
      <c r="H533" s="107"/>
      <c r="K533" s="107"/>
      <c r="M533" s="107"/>
      <c r="Q533" s="107"/>
      <c r="R533" s="107"/>
    </row>
    <row r="534" customFormat="false" ht="12.75" hidden="false" customHeight="false" outlineLevel="0" collapsed="false">
      <c r="H534" s="107"/>
      <c r="K534" s="107"/>
      <c r="M534" s="107"/>
      <c r="Q534" s="107"/>
      <c r="R534" s="107"/>
    </row>
    <row r="535" customFormat="false" ht="12.75" hidden="false" customHeight="false" outlineLevel="0" collapsed="false">
      <c r="H535" s="107"/>
      <c r="K535" s="107"/>
      <c r="M535" s="107"/>
      <c r="Q535" s="107"/>
      <c r="R535" s="107"/>
    </row>
    <row r="536" customFormat="false" ht="12.75" hidden="false" customHeight="false" outlineLevel="0" collapsed="false">
      <c r="H536" s="107"/>
      <c r="K536" s="107"/>
      <c r="M536" s="107"/>
      <c r="Q536" s="107"/>
      <c r="R536" s="107"/>
    </row>
    <row r="537" customFormat="false" ht="12.75" hidden="false" customHeight="false" outlineLevel="0" collapsed="false">
      <c r="H537" s="107"/>
      <c r="K537" s="107"/>
      <c r="M537" s="107"/>
      <c r="Q537" s="107"/>
      <c r="R537" s="107"/>
    </row>
    <row r="538" customFormat="false" ht="12.75" hidden="false" customHeight="false" outlineLevel="0" collapsed="false">
      <c r="H538" s="107"/>
      <c r="K538" s="107"/>
      <c r="M538" s="107"/>
      <c r="Q538" s="107"/>
      <c r="R538" s="107"/>
    </row>
    <row r="539" customFormat="false" ht="12.75" hidden="false" customHeight="false" outlineLevel="0" collapsed="false">
      <c r="H539" s="107"/>
      <c r="K539" s="107"/>
      <c r="M539" s="107"/>
      <c r="Q539" s="107"/>
      <c r="R539" s="107"/>
    </row>
    <row r="540" customFormat="false" ht="12.75" hidden="false" customHeight="false" outlineLevel="0" collapsed="false">
      <c r="H540" s="107"/>
      <c r="K540" s="107"/>
      <c r="M540" s="107"/>
      <c r="Q540" s="107"/>
      <c r="R540" s="107"/>
    </row>
    <row r="541" customFormat="false" ht="12.75" hidden="false" customHeight="false" outlineLevel="0" collapsed="false">
      <c r="H541" s="107"/>
      <c r="K541" s="107"/>
      <c r="M541" s="107"/>
      <c r="Q541" s="107"/>
      <c r="R541" s="107"/>
    </row>
    <row r="542" customFormat="false" ht="12.75" hidden="false" customHeight="false" outlineLevel="0" collapsed="false">
      <c r="H542" s="107"/>
      <c r="K542" s="107"/>
      <c r="M542" s="107"/>
      <c r="Q542" s="107"/>
      <c r="R542" s="107"/>
    </row>
    <row r="543" customFormat="false" ht="12.75" hidden="false" customHeight="false" outlineLevel="0" collapsed="false">
      <c r="H543" s="107"/>
      <c r="K543" s="107"/>
      <c r="M543" s="107"/>
      <c r="Q543" s="107"/>
      <c r="R543" s="107"/>
    </row>
    <row r="544" customFormat="false" ht="12.75" hidden="false" customHeight="false" outlineLevel="0" collapsed="false">
      <c r="H544" s="107"/>
      <c r="K544" s="107"/>
      <c r="M544" s="107"/>
      <c r="Q544" s="107"/>
      <c r="R544" s="107"/>
    </row>
    <row r="545" customFormat="false" ht="12.75" hidden="false" customHeight="false" outlineLevel="0" collapsed="false">
      <c r="H545" s="107"/>
      <c r="K545" s="107"/>
      <c r="M545" s="107"/>
      <c r="Q545" s="107"/>
      <c r="R545" s="107"/>
    </row>
    <row r="546" customFormat="false" ht="12.75" hidden="false" customHeight="false" outlineLevel="0" collapsed="false">
      <c r="H546" s="107"/>
      <c r="K546" s="107"/>
      <c r="M546" s="107"/>
      <c r="Q546" s="107"/>
      <c r="R546" s="107"/>
    </row>
    <row r="547" customFormat="false" ht="12.75" hidden="false" customHeight="false" outlineLevel="0" collapsed="false">
      <c r="H547" s="107"/>
      <c r="K547" s="107"/>
      <c r="M547" s="107"/>
      <c r="Q547" s="107"/>
      <c r="R547" s="107"/>
    </row>
    <row r="548" customFormat="false" ht="12.75" hidden="false" customHeight="false" outlineLevel="0" collapsed="false">
      <c r="H548" s="107"/>
      <c r="K548" s="107"/>
      <c r="M548" s="107"/>
      <c r="Q548" s="107"/>
      <c r="R548" s="107"/>
    </row>
    <row r="549" customFormat="false" ht="12.75" hidden="false" customHeight="false" outlineLevel="0" collapsed="false">
      <c r="H549" s="107"/>
      <c r="K549" s="107"/>
      <c r="M549" s="107"/>
      <c r="Q549" s="107"/>
      <c r="R549" s="107"/>
    </row>
    <row r="550" customFormat="false" ht="12.75" hidden="false" customHeight="false" outlineLevel="0" collapsed="false">
      <c r="H550" s="107"/>
      <c r="K550" s="107"/>
      <c r="M550" s="107"/>
      <c r="Q550" s="107"/>
      <c r="R550" s="107"/>
    </row>
    <row r="551" customFormat="false" ht="12.75" hidden="false" customHeight="false" outlineLevel="0" collapsed="false">
      <c r="H551" s="107"/>
      <c r="K551" s="107"/>
      <c r="M551" s="107"/>
      <c r="Q551" s="107"/>
      <c r="R551" s="107"/>
    </row>
    <row r="552" customFormat="false" ht="12.75" hidden="false" customHeight="false" outlineLevel="0" collapsed="false">
      <c r="H552" s="107"/>
      <c r="K552" s="107"/>
      <c r="M552" s="107"/>
      <c r="Q552" s="107"/>
      <c r="R552" s="107"/>
    </row>
    <row r="553" customFormat="false" ht="12.75" hidden="false" customHeight="false" outlineLevel="0" collapsed="false">
      <c r="H553" s="107"/>
      <c r="K553" s="107"/>
      <c r="M553" s="107"/>
      <c r="Q553" s="107"/>
      <c r="R553" s="107"/>
    </row>
    <row r="554" customFormat="false" ht="12.75" hidden="false" customHeight="false" outlineLevel="0" collapsed="false">
      <c r="H554" s="107"/>
      <c r="K554" s="107"/>
      <c r="M554" s="107"/>
      <c r="Q554" s="107"/>
      <c r="R554" s="107"/>
    </row>
    <row r="555" customFormat="false" ht="12.75" hidden="false" customHeight="false" outlineLevel="0" collapsed="false">
      <c r="H555" s="107"/>
      <c r="K555" s="107"/>
      <c r="M555" s="107"/>
      <c r="Q555" s="107"/>
      <c r="R555" s="107"/>
    </row>
    <row r="556" customFormat="false" ht="12.75" hidden="false" customHeight="false" outlineLevel="0" collapsed="false">
      <c r="H556" s="107"/>
      <c r="K556" s="107"/>
      <c r="M556" s="107"/>
      <c r="Q556" s="107"/>
      <c r="R556" s="107"/>
    </row>
    <row r="557" customFormat="false" ht="12.75" hidden="false" customHeight="false" outlineLevel="0" collapsed="false">
      <c r="H557" s="107"/>
      <c r="K557" s="107"/>
      <c r="M557" s="107"/>
      <c r="Q557" s="107"/>
      <c r="R557" s="107"/>
    </row>
    <row r="558" customFormat="false" ht="12.75" hidden="false" customHeight="false" outlineLevel="0" collapsed="false">
      <c r="H558" s="107"/>
      <c r="K558" s="107"/>
      <c r="M558" s="107"/>
      <c r="Q558" s="107"/>
      <c r="R558" s="107"/>
    </row>
    <row r="559" customFormat="false" ht="12.75" hidden="false" customHeight="false" outlineLevel="0" collapsed="false">
      <c r="H559" s="107"/>
      <c r="K559" s="107"/>
      <c r="M559" s="107"/>
      <c r="Q559" s="107"/>
      <c r="R559" s="107"/>
    </row>
    <row r="560" customFormat="false" ht="12.75" hidden="false" customHeight="false" outlineLevel="0" collapsed="false">
      <c r="H560" s="107"/>
      <c r="K560" s="107"/>
      <c r="M560" s="107"/>
      <c r="Q560" s="107"/>
      <c r="R560" s="107"/>
    </row>
    <row r="561" customFormat="false" ht="12.75" hidden="false" customHeight="false" outlineLevel="0" collapsed="false">
      <c r="H561" s="107"/>
      <c r="K561" s="107"/>
      <c r="M561" s="107"/>
      <c r="Q561" s="107"/>
      <c r="R561" s="107"/>
    </row>
    <row r="562" customFormat="false" ht="12.75" hidden="false" customHeight="false" outlineLevel="0" collapsed="false">
      <c r="H562" s="107"/>
      <c r="K562" s="107"/>
      <c r="M562" s="107"/>
      <c r="Q562" s="107"/>
      <c r="R562" s="107"/>
    </row>
    <row r="563" customFormat="false" ht="12.75" hidden="false" customHeight="false" outlineLevel="0" collapsed="false">
      <c r="H563" s="107"/>
      <c r="K563" s="107"/>
      <c r="M563" s="107"/>
      <c r="Q563" s="107"/>
      <c r="R563" s="107"/>
    </row>
    <row r="564" customFormat="false" ht="12.75" hidden="false" customHeight="false" outlineLevel="0" collapsed="false">
      <c r="H564" s="107"/>
      <c r="K564" s="107"/>
      <c r="M564" s="107"/>
      <c r="Q564" s="107"/>
      <c r="R564" s="107"/>
    </row>
    <row r="565" customFormat="false" ht="12.75" hidden="false" customHeight="false" outlineLevel="0" collapsed="false">
      <c r="H565" s="107"/>
      <c r="K565" s="107"/>
      <c r="M565" s="107"/>
      <c r="Q565" s="107"/>
      <c r="R565" s="107"/>
    </row>
    <row r="566" customFormat="false" ht="12.75" hidden="false" customHeight="false" outlineLevel="0" collapsed="false">
      <c r="H566" s="107"/>
      <c r="K566" s="107"/>
      <c r="M566" s="107"/>
      <c r="Q566" s="107"/>
      <c r="R566" s="107"/>
    </row>
    <row r="567" customFormat="false" ht="12.75" hidden="false" customHeight="false" outlineLevel="0" collapsed="false">
      <c r="H567" s="107"/>
      <c r="K567" s="107"/>
      <c r="M567" s="107"/>
      <c r="Q567" s="107"/>
      <c r="R567" s="107"/>
    </row>
    <row r="568" customFormat="false" ht="12.75" hidden="false" customHeight="false" outlineLevel="0" collapsed="false">
      <c r="H568" s="107"/>
      <c r="K568" s="107"/>
      <c r="M568" s="107"/>
      <c r="Q568" s="107"/>
      <c r="R568" s="107"/>
    </row>
    <row r="569" customFormat="false" ht="12.75" hidden="false" customHeight="false" outlineLevel="0" collapsed="false">
      <c r="H569" s="107"/>
      <c r="K569" s="107"/>
      <c r="M569" s="107"/>
      <c r="Q569" s="107"/>
      <c r="R569" s="107"/>
    </row>
    <row r="570" customFormat="false" ht="12.75" hidden="false" customHeight="false" outlineLevel="0" collapsed="false">
      <c r="H570" s="107"/>
      <c r="K570" s="107"/>
      <c r="M570" s="107"/>
      <c r="Q570" s="107"/>
      <c r="R570" s="107"/>
    </row>
    <row r="571" customFormat="false" ht="12.75" hidden="false" customHeight="false" outlineLevel="0" collapsed="false">
      <c r="H571" s="107"/>
      <c r="K571" s="107"/>
      <c r="M571" s="107"/>
      <c r="Q571" s="107"/>
      <c r="R571" s="107"/>
    </row>
    <row r="572" customFormat="false" ht="12.75" hidden="false" customHeight="false" outlineLevel="0" collapsed="false">
      <c r="H572" s="107"/>
      <c r="K572" s="107"/>
      <c r="M572" s="107"/>
      <c r="Q572" s="107"/>
      <c r="R572" s="107"/>
    </row>
    <row r="573" customFormat="false" ht="12.75" hidden="false" customHeight="false" outlineLevel="0" collapsed="false">
      <c r="H573" s="107"/>
      <c r="K573" s="107"/>
      <c r="M573" s="107"/>
      <c r="Q573" s="107"/>
      <c r="R573" s="107"/>
    </row>
    <row r="574" customFormat="false" ht="12.75" hidden="false" customHeight="false" outlineLevel="0" collapsed="false">
      <c r="H574" s="107"/>
      <c r="K574" s="107"/>
      <c r="M574" s="107"/>
      <c r="Q574" s="107"/>
      <c r="R574" s="107"/>
    </row>
    <row r="575" customFormat="false" ht="12.75" hidden="false" customHeight="false" outlineLevel="0" collapsed="false">
      <c r="H575" s="107"/>
      <c r="K575" s="107"/>
      <c r="M575" s="107"/>
      <c r="Q575" s="107"/>
      <c r="R575" s="107"/>
    </row>
    <row r="576" customFormat="false" ht="12.75" hidden="false" customHeight="false" outlineLevel="0" collapsed="false">
      <c r="H576" s="107"/>
      <c r="K576" s="107"/>
      <c r="M576" s="107"/>
      <c r="Q576" s="107"/>
      <c r="R576" s="107"/>
    </row>
    <row r="577" customFormat="false" ht="12.75" hidden="false" customHeight="false" outlineLevel="0" collapsed="false">
      <c r="H577" s="107"/>
      <c r="K577" s="107"/>
      <c r="M577" s="107"/>
      <c r="Q577" s="107"/>
      <c r="R577" s="107"/>
    </row>
    <row r="578" customFormat="false" ht="12.75" hidden="false" customHeight="false" outlineLevel="0" collapsed="false">
      <c r="H578" s="107"/>
      <c r="K578" s="107"/>
      <c r="M578" s="107"/>
      <c r="Q578" s="107"/>
      <c r="R578" s="107"/>
    </row>
    <row r="579" customFormat="false" ht="12.75" hidden="false" customHeight="false" outlineLevel="0" collapsed="false">
      <c r="H579" s="107"/>
      <c r="K579" s="107"/>
      <c r="M579" s="107"/>
      <c r="Q579" s="107"/>
      <c r="R579" s="107"/>
    </row>
    <row r="580" customFormat="false" ht="12.75" hidden="false" customHeight="false" outlineLevel="0" collapsed="false">
      <c r="H580" s="107"/>
      <c r="K580" s="107"/>
      <c r="M580" s="107"/>
      <c r="Q580" s="107"/>
      <c r="R580" s="107"/>
    </row>
    <row r="581" customFormat="false" ht="12.75" hidden="false" customHeight="false" outlineLevel="0" collapsed="false">
      <c r="H581" s="107"/>
      <c r="K581" s="107"/>
      <c r="M581" s="107"/>
      <c r="Q581" s="107"/>
      <c r="R581" s="107"/>
    </row>
    <row r="582" customFormat="false" ht="12.75" hidden="false" customHeight="false" outlineLevel="0" collapsed="false">
      <c r="H582" s="107"/>
      <c r="K582" s="107"/>
      <c r="M582" s="107"/>
      <c r="Q582" s="107"/>
      <c r="R582" s="107"/>
    </row>
    <row r="583" customFormat="false" ht="12.75" hidden="false" customHeight="false" outlineLevel="0" collapsed="false">
      <c r="H583" s="107"/>
      <c r="K583" s="107"/>
      <c r="M583" s="107"/>
      <c r="Q583" s="107"/>
      <c r="R583" s="107"/>
    </row>
    <row r="584" customFormat="false" ht="12.75" hidden="false" customHeight="false" outlineLevel="0" collapsed="false">
      <c r="H584" s="107"/>
      <c r="K584" s="107"/>
      <c r="M584" s="107"/>
      <c r="Q584" s="107"/>
      <c r="R584" s="107"/>
    </row>
    <row r="585" customFormat="false" ht="12.75" hidden="false" customHeight="false" outlineLevel="0" collapsed="false">
      <c r="H585" s="107"/>
      <c r="K585" s="107"/>
      <c r="M585" s="107"/>
      <c r="Q585" s="107"/>
      <c r="R585" s="107"/>
    </row>
    <row r="586" customFormat="false" ht="12.75" hidden="false" customHeight="false" outlineLevel="0" collapsed="false">
      <c r="H586" s="107"/>
      <c r="K586" s="107"/>
      <c r="M586" s="107"/>
      <c r="Q586" s="107"/>
      <c r="R586" s="107"/>
    </row>
    <row r="587" customFormat="false" ht="12.75" hidden="false" customHeight="false" outlineLevel="0" collapsed="false">
      <c r="H587" s="107"/>
      <c r="K587" s="107"/>
      <c r="M587" s="107"/>
      <c r="Q587" s="107"/>
      <c r="R587" s="107"/>
    </row>
    <row r="588" customFormat="false" ht="12.75" hidden="false" customHeight="false" outlineLevel="0" collapsed="false">
      <c r="H588" s="107"/>
      <c r="K588" s="107"/>
      <c r="M588" s="107"/>
      <c r="Q588" s="107"/>
      <c r="R588" s="107"/>
    </row>
    <row r="589" customFormat="false" ht="12.75" hidden="false" customHeight="false" outlineLevel="0" collapsed="false">
      <c r="H589" s="107"/>
      <c r="K589" s="107"/>
      <c r="M589" s="107"/>
      <c r="Q589" s="107"/>
      <c r="R589" s="107"/>
    </row>
    <row r="590" customFormat="false" ht="12.75" hidden="false" customHeight="false" outlineLevel="0" collapsed="false">
      <c r="H590" s="107"/>
      <c r="K590" s="107"/>
      <c r="M590" s="107"/>
      <c r="Q590" s="107"/>
      <c r="R590" s="107"/>
    </row>
    <row r="591" customFormat="false" ht="12.75" hidden="false" customHeight="false" outlineLevel="0" collapsed="false">
      <c r="H591" s="107"/>
      <c r="K591" s="107"/>
      <c r="M591" s="107"/>
      <c r="Q591" s="107"/>
      <c r="R591" s="107"/>
    </row>
    <row r="592" customFormat="false" ht="12.75" hidden="false" customHeight="false" outlineLevel="0" collapsed="false">
      <c r="H592" s="107"/>
      <c r="K592" s="107"/>
      <c r="M592" s="107"/>
      <c r="Q592" s="107"/>
      <c r="R592" s="107"/>
    </row>
    <row r="593" customFormat="false" ht="12.75" hidden="false" customHeight="false" outlineLevel="0" collapsed="false">
      <c r="H593" s="107"/>
      <c r="K593" s="107"/>
      <c r="M593" s="107"/>
      <c r="Q593" s="107"/>
      <c r="R593" s="107"/>
    </row>
    <row r="594" customFormat="false" ht="12.75" hidden="false" customHeight="false" outlineLevel="0" collapsed="false">
      <c r="H594" s="107"/>
      <c r="K594" s="107"/>
      <c r="M594" s="107"/>
      <c r="Q594" s="107"/>
      <c r="R594" s="107"/>
    </row>
    <row r="595" customFormat="false" ht="12.75" hidden="false" customHeight="false" outlineLevel="0" collapsed="false">
      <c r="H595" s="107"/>
      <c r="K595" s="107"/>
      <c r="M595" s="107"/>
      <c r="Q595" s="107"/>
      <c r="R595" s="107"/>
    </row>
    <row r="596" customFormat="false" ht="12.75" hidden="false" customHeight="false" outlineLevel="0" collapsed="false">
      <c r="H596" s="107"/>
      <c r="K596" s="107"/>
      <c r="M596" s="107"/>
      <c r="Q596" s="107"/>
      <c r="R596" s="107"/>
    </row>
    <row r="597" customFormat="false" ht="12.75" hidden="false" customHeight="false" outlineLevel="0" collapsed="false">
      <c r="H597" s="107"/>
      <c r="K597" s="107"/>
      <c r="M597" s="107"/>
      <c r="Q597" s="107"/>
      <c r="R597" s="107"/>
    </row>
    <row r="598" customFormat="false" ht="12.75" hidden="false" customHeight="false" outlineLevel="0" collapsed="false">
      <c r="H598" s="107"/>
      <c r="K598" s="107"/>
      <c r="M598" s="107"/>
      <c r="Q598" s="107"/>
      <c r="R598" s="107"/>
    </row>
    <row r="599" customFormat="false" ht="12.75" hidden="false" customHeight="false" outlineLevel="0" collapsed="false">
      <c r="H599" s="107"/>
      <c r="K599" s="107"/>
      <c r="M599" s="107"/>
      <c r="Q599" s="107"/>
      <c r="R599" s="107"/>
    </row>
    <row r="600" customFormat="false" ht="12.75" hidden="false" customHeight="false" outlineLevel="0" collapsed="false">
      <c r="H600" s="107"/>
      <c r="K600" s="107"/>
      <c r="M600" s="107"/>
      <c r="Q600" s="107"/>
      <c r="R600" s="107"/>
    </row>
    <row r="601" customFormat="false" ht="12.75" hidden="false" customHeight="false" outlineLevel="0" collapsed="false">
      <c r="H601" s="107"/>
      <c r="K601" s="107"/>
      <c r="M601" s="107"/>
      <c r="Q601" s="107"/>
      <c r="R601" s="107"/>
    </row>
    <row r="602" customFormat="false" ht="12.75" hidden="false" customHeight="false" outlineLevel="0" collapsed="false">
      <c r="H602" s="107"/>
      <c r="K602" s="107"/>
      <c r="M602" s="107"/>
      <c r="Q602" s="107"/>
      <c r="R602" s="107"/>
    </row>
    <row r="603" customFormat="false" ht="12.75" hidden="false" customHeight="false" outlineLevel="0" collapsed="false">
      <c r="H603" s="107"/>
      <c r="K603" s="107"/>
      <c r="M603" s="107"/>
      <c r="Q603" s="107"/>
      <c r="R603" s="107"/>
    </row>
    <row r="604" customFormat="false" ht="12.75" hidden="false" customHeight="false" outlineLevel="0" collapsed="false">
      <c r="H604" s="107"/>
      <c r="K604" s="107"/>
      <c r="M604" s="107"/>
      <c r="Q604" s="107"/>
      <c r="R604" s="107"/>
    </row>
    <row r="605" customFormat="false" ht="12.75" hidden="false" customHeight="false" outlineLevel="0" collapsed="false">
      <c r="H605" s="107"/>
      <c r="K605" s="107"/>
      <c r="M605" s="107"/>
      <c r="Q605" s="107"/>
      <c r="R605" s="107"/>
    </row>
    <row r="606" customFormat="false" ht="12.75" hidden="false" customHeight="false" outlineLevel="0" collapsed="false">
      <c r="H606" s="107"/>
      <c r="K606" s="107"/>
      <c r="M606" s="107"/>
      <c r="Q606" s="107"/>
      <c r="R606" s="107"/>
    </row>
    <row r="607" customFormat="false" ht="12.75" hidden="false" customHeight="false" outlineLevel="0" collapsed="false">
      <c r="H607" s="107"/>
      <c r="K607" s="107"/>
      <c r="M607" s="107"/>
      <c r="Q607" s="107"/>
      <c r="R607" s="107"/>
    </row>
    <row r="608" customFormat="false" ht="12.75" hidden="false" customHeight="false" outlineLevel="0" collapsed="false">
      <c r="H608" s="107"/>
      <c r="K608" s="107"/>
      <c r="M608" s="107"/>
      <c r="Q608" s="107"/>
      <c r="R608" s="107"/>
    </row>
    <row r="609" customFormat="false" ht="12.75" hidden="false" customHeight="false" outlineLevel="0" collapsed="false">
      <c r="H609" s="107"/>
      <c r="K609" s="107"/>
      <c r="M609" s="107"/>
      <c r="Q609" s="107"/>
      <c r="R609" s="107"/>
    </row>
    <row r="610" customFormat="false" ht="12.75" hidden="false" customHeight="false" outlineLevel="0" collapsed="false">
      <c r="H610" s="107"/>
      <c r="K610" s="107"/>
      <c r="M610" s="107"/>
      <c r="Q610" s="107"/>
      <c r="R610" s="107"/>
    </row>
    <row r="611" customFormat="false" ht="12.75" hidden="false" customHeight="false" outlineLevel="0" collapsed="false">
      <c r="H611" s="107"/>
      <c r="K611" s="107"/>
      <c r="M611" s="107"/>
      <c r="Q611" s="107"/>
      <c r="R611" s="107"/>
    </row>
    <row r="612" customFormat="false" ht="12.75" hidden="false" customHeight="false" outlineLevel="0" collapsed="false">
      <c r="H612" s="107"/>
      <c r="K612" s="107"/>
      <c r="M612" s="107"/>
      <c r="Q612" s="107"/>
      <c r="R612" s="107"/>
    </row>
    <row r="613" customFormat="false" ht="12.75" hidden="false" customHeight="false" outlineLevel="0" collapsed="false">
      <c r="H613" s="107"/>
      <c r="K613" s="107"/>
      <c r="M613" s="107"/>
      <c r="Q613" s="107"/>
      <c r="R613" s="107"/>
    </row>
    <row r="614" customFormat="false" ht="12.75" hidden="false" customHeight="false" outlineLevel="0" collapsed="false">
      <c r="H614" s="107"/>
      <c r="K614" s="107"/>
      <c r="M614" s="107"/>
      <c r="Q614" s="107"/>
      <c r="R614" s="107"/>
    </row>
    <row r="615" customFormat="false" ht="12.75" hidden="false" customHeight="false" outlineLevel="0" collapsed="false">
      <c r="H615" s="107"/>
      <c r="K615" s="107"/>
      <c r="M615" s="107"/>
      <c r="Q615" s="107"/>
      <c r="R615" s="107"/>
    </row>
    <row r="616" customFormat="false" ht="12.75" hidden="false" customHeight="false" outlineLevel="0" collapsed="false">
      <c r="H616" s="107"/>
      <c r="K616" s="107"/>
      <c r="M616" s="107"/>
      <c r="Q616" s="107"/>
      <c r="R616" s="107"/>
    </row>
    <row r="617" customFormat="false" ht="12.75" hidden="false" customHeight="false" outlineLevel="0" collapsed="false">
      <c r="H617" s="107"/>
      <c r="K617" s="107"/>
      <c r="M617" s="107"/>
      <c r="Q617" s="107"/>
      <c r="R617" s="107"/>
    </row>
    <row r="618" customFormat="false" ht="12.75" hidden="false" customHeight="false" outlineLevel="0" collapsed="false">
      <c r="H618" s="107"/>
      <c r="K618" s="107"/>
      <c r="M618" s="107"/>
      <c r="Q618" s="107"/>
      <c r="R618" s="107"/>
    </row>
    <row r="619" customFormat="false" ht="12.75" hidden="false" customHeight="false" outlineLevel="0" collapsed="false">
      <c r="H619" s="107"/>
      <c r="K619" s="107"/>
      <c r="M619" s="107"/>
      <c r="Q619" s="107"/>
      <c r="R619" s="107"/>
    </row>
    <row r="620" customFormat="false" ht="12.75" hidden="false" customHeight="false" outlineLevel="0" collapsed="false">
      <c r="H620" s="107"/>
      <c r="K620" s="107"/>
      <c r="M620" s="107"/>
      <c r="Q620" s="107"/>
      <c r="R620" s="107"/>
    </row>
    <row r="621" customFormat="false" ht="12.75" hidden="false" customHeight="false" outlineLevel="0" collapsed="false">
      <c r="H621" s="107"/>
      <c r="K621" s="107"/>
      <c r="M621" s="107"/>
      <c r="Q621" s="107"/>
      <c r="R621" s="107"/>
    </row>
    <row r="622" customFormat="false" ht="12.75" hidden="false" customHeight="false" outlineLevel="0" collapsed="false">
      <c r="H622" s="107"/>
      <c r="K622" s="107"/>
      <c r="M622" s="107"/>
      <c r="Q622" s="107"/>
      <c r="R622" s="107"/>
    </row>
    <row r="623" customFormat="false" ht="12.75" hidden="false" customHeight="false" outlineLevel="0" collapsed="false">
      <c r="H623" s="107"/>
      <c r="K623" s="107"/>
      <c r="M623" s="107"/>
      <c r="Q623" s="107"/>
      <c r="R623" s="107"/>
    </row>
    <row r="624" customFormat="false" ht="12.75" hidden="false" customHeight="false" outlineLevel="0" collapsed="false">
      <c r="H624" s="107"/>
      <c r="K624" s="107"/>
      <c r="M624" s="107"/>
      <c r="Q624" s="107"/>
      <c r="R624" s="107"/>
    </row>
    <row r="625" customFormat="false" ht="12.75" hidden="false" customHeight="false" outlineLevel="0" collapsed="false">
      <c r="H625" s="107"/>
      <c r="K625" s="107"/>
      <c r="M625" s="107"/>
      <c r="Q625" s="107"/>
      <c r="R625" s="107"/>
    </row>
    <row r="626" customFormat="false" ht="12.75" hidden="false" customHeight="false" outlineLevel="0" collapsed="false">
      <c r="H626" s="107"/>
      <c r="K626" s="107"/>
      <c r="M626" s="107"/>
      <c r="Q626" s="107"/>
      <c r="R626" s="107"/>
    </row>
    <row r="627" customFormat="false" ht="12.75" hidden="false" customHeight="false" outlineLevel="0" collapsed="false">
      <c r="H627" s="107"/>
      <c r="K627" s="107"/>
      <c r="M627" s="107"/>
      <c r="Q627" s="107"/>
      <c r="R627" s="107"/>
    </row>
    <row r="628" customFormat="false" ht="12.75" hidden="false" customHeight="false" outlineLevel="0" collapsed="false">
      <c r="H628" s="107"/>
      <c r="K628" s="107"/>
      <c r="M628" s="107"/>
      <c r="Q628" s="107"/>
      <c r="R628" s="107"/>
    </row>
    <row r="629" customFormat="false" ht="12.75" hidden="false" customHeight="false" outlineLevel="0" collapsed="false">
      <c r="H629" s="107"/>
      <c r="K629" s="107"/>
      <c r="M629" s="107"/>
      <c r="Q629" s="107"/>
      <c r="R629" s="107"/>
    </row>
    <row r="630" customFormat="false" ht="12.75" hidden="false" customHeight="false" outlineLevel="0" collapsed="false">
      <c r="H630" s="107"/>
      <c r="K630" s="107"/>
      <c r="M630" s="107"/>
      <c r="Q630" s="107"/>
      <c r="R630" s="107"/>
    </row>
    <row r="631" customFormat="false" ht="12.75" hidden="false" customHeight="false" outlineLevel="0" collapsed="false">
      <c r="H631" s="107"/>
      <c r="K631" s="107"/>
      <c r="M631" s="107"/>
      <c r="Q631" s="107"/>
      <c r="R631" s="107"/>
    </row>
    <row r="632" customFormat="false" ht="12.75" hidden="false" customHeight="false" outlineLevel="0" collapsed="false">
      <c r="H632" s="107"/>
      <c r="K632" s="107"/>
      <c r="M632" s="107"/>
      <c r="Q632" s="107"/>
      <c r="R632" s="107"/>
    </row>
    <row r="633" customFormat="false" ht="12.75" hidden="false" customHeight="false" outlineLevel="0" collapsed="false">
      <c r="H633" s="107"/>
      <c r="K633" s="107"/>
      <c r="M633" s="107"/>
      <c r="Q633" s="107"/>
      <c r="R633" s="107"/>
    </row>
    <row r="634" customFormat="false" ht="12.75" hidden="false" customHeight="false" outlineLevel="0" collapsed="false">
      <c r="H634" s="107"/>
      <c r="K634" s="107"/>
      <c r="M634" s="107"/>
      <c r="Q634" s="107"/>
      <c r="R634" s="107"/>
    </row>
    <row r="635" customFormat="false" ht="12.75" hidden="false" customHeight="false" outlineLevel="0" collapsed="false">
      <c r="H635" s="107"/>
      <c r="K635" s="107"/>
      <c r="M635" s="107"/>
      <c r="Q635" s="107"/>
      <c r="R635" s="107"/>
    </row>
    <row r="636" customFormat="false" ht="12.75" hidden="false" customHeight="false" outlineLevel="0" collapsed="false">
      <c r="H636" s="107"/>
      <c r="K636" s="107"/>
      <c r="M636" s="107"/>
      <c r="Q636" s="107"/>
      <c r="R636" s="107"/>
    </row>
    <row r="637" customFormat="false" ht="12.75" hidden="false" customHeight="false" outlineLevel="0" collapsed="false">
      <c r="H637" s="107"/>
      <c r="K637" s="107"/>
      <c r="M637" s="107"/>
      <c r="Q637" s="107"/>
      <c r="R637" s="107"/>
    </row>
    <row r="638" customFormat="false" ht="12.75" hidden="false" customHeight="false" outlineLevel="0" collapsed="false">
      <c r="H638" s="107"/>
      <c r="K638" s="107"/>
      <c r="M638" s="107"/>
      <c r="Q638" s="107"/>
      <c r="R638" s="107"/>
    </row>
    <row r="639" customFormat="false" ht="12.75" hidden="false" customHeight="false" outlineLevel="0" collapsed="false">
      <c r="H639" s="107"/>
      <c r="K639" s="107"/>
      <c r="M639" s="107"/>
      <c r="Q639" s="107"/>
      <c r="R639" s="107"/>
    </row>
    <row r="640" customFormat="false" ht="12.75" hidden="false" customHeight="false" outlineLevel="0" collapsed="false">
      <c r="H640" s="107"/>
      <c r="K640" s="107"/>
      <c r="M640" s="107"/>
      <c r="Q640" s="107"/>
      <c r="R640" s="107"/>
    </row>
    <row r="641" customFormat="false" ht="12.75" hidden="false" customHeight="false" outlineLevel="0" collapsed="false">
      <c r="H641" s="107"/>
      <c r="K641" s="107"/>
      <c r="M641" s="107"/>
      <c r="Q641" s="107"/>
      <c r="R641" s="107"/>
    </row>
    <row r="642" customFormat="false" ht="12.75" hidden="false" customHeight="false" outlineLevel="0" collapsed="false">
      <c r="H642" s="107"/>
      <c r="K642" s="107"/>
      <c r="M642" s="107"/>
      <c r="Q642" s="107"/>
      <c r="R642" s="107"/>
    </row>
    <row r="643" customFormat="false" ht="12.75" hidden="false" customHeight="false" outlineLevel="0" collapsed="false">
      <c r="H643" s="107"/>
      <c r="K643" s="107"/>
      <c r="M643" s="107"/>
      <c r="Q643" s="107"/>
      <c r="R643" s="107"/>
    </row>
    <row r="644" customFormat="false" ht="12.75" hidden="false" customHeight="false" outlineLevel="0" collapsed="false">
      <c r="H644" s="107"/>
      <c r="K644" s="107"/>
      <c r="M644" s="107"/>
      <c r="Q644" s="107"/>
      <c r="R644" s="107"/>
    </row>
    <row r="645" customFormat="false" ht="12.75" hidden="false" customHeight="false" outlineLevel="0" collapsed="false">
      <c r="H645" s="107"/>
      <c r="K645" s="107"/>
      <c r="M645" s="107"/>
      <c r="Q645" s="107"/>
      <c r="R645" s="107"/>
    </row>
    <row r="646" customFormat="false" ht="12.75" hidden="false" customHeight="false" outlineLevel="0" collapsed="false">
      <c r="H646" s="107"/>
      <c r="K646" s="107"/>
      <c r="M646" s="107"/>
      <c r="Q646" s="107"/>
      <c r="R646" s="107"/>
    </row>
    <row r="647" customFormat="false" ht="12.75" hidden="false" customHeight="false" outlineLevel="0" collapsed="false">
      <c r="H647" s="107"/>
      <c r="K647" s="107"/>
      <c r="M647" s="107"/>
      <c r="Q647" s="107"/>
      <c r="R647" s="107"/>
    </row>
    <row r="648" customFormat="false" ht="12.75" hidden="false" customHeight="false" outlineLevel="0" collapsed="false">
      <c r="H648" s="107"/>
      <c r="K648" s="107"/>
      <c r="M648" s="107"/>
      <c r="Q648" s="107"/>
      <c r="R648" s="107"/>
    </row>
    <row r="649" customFormat="false" ht="12.75" hidden="false" customHeight="false" outlineLevel="0" collapsed="false">
      <c r="H649" s="107"/>
      <c r="K649" s="107"/>
      <c r="M649" s="107"/>
      <c r="Q649" s="107"/>
      <c r="R649" s="107"/>
    </row>
    <row r="650" customFormat="false" ht="12.75" hidden="false" customHeight="false" outlineLevel="0" collapsed="false">
      <c r="H650" s="107"/>
      <c r="K650" s="107"/>
      <c r="M650" s="107"/>
      <c r="Q650" s="107"/>
      <c r="R650" s="107"/>
    </row>
    <row r="651" customFormat="false" ht="12.75" hidden="false" customHeight="false" outlineLevel="0" collapsed="false">
      <c r="H651" s="107"/>
      <c r="K651" s="107"/>
      <c r="M651" s="107"/>
      <c r="Q651" s="107"/>
      <c r="R651" s="107"/>
    </row>
    <row r="652" customFormat="false" ht="12.75" hidden="false" customHeight="false" outlineLevel="0" collapsed="false">
      <c r="H652" s="107"/>
      <c r="K652" s="107"/>
      <c r="M652" s="107"/>
      <c r="Q652" s="107"/>
      <c r="R652" s="107"/>
    </row>
    <row r="653" customFormat="false" ht="12.75" hidden="false" customHeight="false" outlineLevel="0" collapsed="false">
      <c r="H653" s="107"/>
      <c r="K653" s="107"/>
      <c r="M653" s="107"/>
      <c r="Q653" s="107"/>
      <c r="R653" s="107"/>
    </row>
    <row r="654" customFormat="false" ht="12.75" hidden="false" customHeight="false" outlineLevel="0" collapsed="false">
      <c r="H654" s="107"/>
      <c r="K654" s="107"/>
      <c r="M654" s="107"/>
      <c r="Q654" s="107"/>
      <c r="R654" s="107"/>
    </row>
    <row r="655" customFormat="false" ht="12.75" hidden="false" customHeight="false" outlineLevel="0" collapsed="false">
      <c r="H655" s="107"/>
      <c r="K655" s="107"/>
      <c r="M655" s="107"/>
      <c r="Q655" s="107"/>
      <c r="R655" s="107"/>
    </row>
    <row r="656" customFormat="false" ht="12.75" hidden="false" customHeight="false" outlineLevel="0" collapsed="false">
      <c r="H656" s="107"/>
      <c r="K656" s="107"/>
      <c r="M656" s="107"/>
      <c r="Q656" s="107"/>
      <c r="R656" s="107"/>
    </row>
    <row r="657" customFormat="false" ht="12.75" hidden="false" customHeight="false" outlineLevel="0" collapsed="false">
      <c r="H657" s="107"/>
      <c r="K657" s="107"/>
      <c r="M657" s="107"/>
      <c r="Q657" s="107"/>
      <c r="R657" s="107"/>
    </row>
    <row r="658" customFormat="false" ht="12.75" hidden="false" customHeight="false" outlineLevel="0" collapsed="false">
      <c r="H658" s="107"/>
      <c r="K658" s="107"/>
      <c r="M658" s="107"/>
      <c r="Q658" s="107"/>
      <c r="R658" s="107"/>
    </row>
    <row r="659" customFormat="false" ht="12.75" hidden="false" customHeight="false" outlineLevel="0" collapsed="false">
      <c r="H659" s="107"/>
      <c r="K659" s="107"/>
      <c r="M659" s="107"/>
      <c r="Q659" s="107"/>
      <c r="R659" s="107"/>
    </row>
    <row r="660" customFormat="false" ht="12.75" hidden="false" customHeight="false" outlineLevel="0" collapsed="false">
      <c r="H660" s="107"/>
      <c r="K660" s="107"/>
      <c r="M660" s="107"/>
      <c r="Q660" s="107"/>
      <c r="R660" s="107"/>
    </row>
    <row r="661" customFormat="false" ht="12.75" hidden="false" customHeight="false" outlineLevel="0" collapsed="false">
      <c r="H661" s="107"/>
      <c r="K661" s="107"/>
      <c r="M661" s="107"/>
      <c r="Q661" s="107"/>
      <c r="R661" s="107"/>
    </row>
    <row r="662" customFormat="false" ht="12.75" hidden="false" customHeight="false" outlineLevel="0" collapsed="false">
      <c r="H662" s="107"/>
      <c r="K662" s="107"/>
      <c r="M662" s="107"/>
      <c r="Q662" s="107"/>
      <c r="R662" s="107"/>
    </row>
    <row r="663" customFormat="false" ht="12.75" hidden="false" customHeight="false" outlineLevel="0" collapsed="false">
      <c r="H663" s="107"/>
      <c r="K663" s="107"/>
      <c r="M663" s="107"/>
      <c r="Q663" s="107"/>
      <c r="R663" s="107"/>
    </row>
    <row r="664" customFormat="false" ht="12.75" hidden="false" customHeight="false" outlineLevel="0" collapsed="false">
      <c r="H664" s="107"/>
      <c r="K664" s="107"/>
      <c r="M664" s="107"/>
      <c r="Q664" s="107"/>
      <c r="R664" s="107"/>
    </row>
    <row r="665" customFormat="false" ht="12.75" hidden="false" customHeight="false" outlineLevel="0" collapsed="false">
      <c r="H665" s="107"/>
      <c r="K665" s="107"/>
      <c r="M665" s="107"/>
      <c r="Q665" s="107"/>
      <c r="R665" s="107"/>
    </row>
    <row r="666" customFormat="false" ht="12.75" hidden="false" customHeight="false" outlineLevel="0" collapsed="false">
      <c r="H666" s="107"/>
      <c r="K666" s="107"/>
      <c r="M666" s="107"/>
      <c r="Q666" s="107"/>
      <c r="R666" s="107"/>
    </row>
    <row r="667" customFormat="false" ht="12.75" hidden="false" customHeight="false" outlineLevel="0" collapsed="false">
      <c r="H667" s="107"/>
      <c r="K667" s="107"/>
      <c r="M667" s="107"/>
      <c r="Q667" s="107"/>
      <c r="R667" s="107"/>
    </row>
    <row r="668" customFormat="false" ht="12.75" hidden="false" customHeight="false" outlineLevel="0" collapsed="false">
      <c r="H668" s="107"/>
      <c r="K668" s="107"/>
      <c r="M668" s="107"/>
      <c r="Q668" s="107"/>
      <c r="R668" s="107"/>
    </row>
    <row r="669" customFormat="false" ht="12.75" hidden="false" customHeight="false" outlineLevel="0" collapsed="false">
      <c r="H669" s="107"/>
      <c r="K669" s="107"/>
      <c r="M669" s="107"/>
      <c r="Q669" s="107"/>
      <c r="R669" s="107"/>
    </row>
    <row r="670" customFormat="false" ht="12.75" hidden="false" customHeight="false" outlineLevel="0" collapsed="false">
      <c r="H670" s="107"/>
      <c r="K670" s="107"/>
      <c r="M670" s="107"/>
      <c r="Q670" s="107"/>
      <c r="R670" s="107"/>
    </row>
    <row r="671" customFormat="false" ht="12.75" hidden="false" customHeight="false" outlineLevel="0" collapsed="false">
      <c r="H671" s="107"/>
      <c r="K671" s="107"/>
      <c r="M671" s="107"/>
      <c r="Q671" s="107"/>
      <c r="R671" s="107"/>
    </row>
    <row r="672" customFormat="false" ht="12.75" hidden="false" customHeight="false" outlineLevel="0" collapsed="false">
      <c r="H672" s="107"/>
      <c r="K672" s="107"/>
      <c r="M672" s="107"/>
      <c r="Q672" s="107"/>
      <c r="R672" s="107"/>
    </row>
    <row r="673" customFormat="false" ht="12.75" hidden="false" customHeight="false" outlineLevel="0" collapsed="false">
      <c r="H673" s="107"/>
      <c r="K673" s="107"/>
      <c r="M673" s="107"/>
      <c r="Q673" s="107"/>
      <c r="R673" s="107"/>
    </row>
    <row r="674" customFormat="false" ht="12.75" hidden="false" customHeight="false" outlineLevel="0" collapsed="false">
      <c r="H674" s="107"/>
      <c r="K674" s="107"/>
      <c r="M674" s="107"/>
      <c r="Q674" s="107"/>
      <c r="R674" s="107"/>
    </row>
    <row r="675" customFormat="false" ht="12.75" hidden="false" customHeight="false" outlineLevel="0" collapsed="false">
      <c r="H675" s="107"/>
      <c r="K675" s="107"/>
      <c r="M675" s="107"/>
      <c r="Q675" s="107"/>
      <c r="R675" s="107"/>
    </row>
    <row r="676" customFormat="false" ht="12.75" hidden="false" customHeight="false" outlineLevel="0" collapsed="false">
      <c r="H676" s="107"/>
      <c r="K676" s="107"/>
      <c r="M676" s="107"/>
      <c r="Q676" s="107"/>
      <c r="R676" s="107"/>
    </row>
    <row r="677" customFormat="false" ht="12.75" hidden="false" customHeight="false" outlineLevel="0" collapsed="false">
      <c r="H677" s="107"/>
      <c r="K677" s="107"/>
      <c r="M677" s="107"/>
      <c r="Q677" s="107"/>
      <c r="R677" s="107"/>
    </row>
    <row r="678" customFormat="false" ht="12.75" hidden="false" customHeight="false" outlineLevel="0" collapsed="false">
      <c r="H678" s="107"/>
      <c r="K678" s="107"/>
      <c r="M678" s="107"/>
      <c r="Q678" s="107"/>
      <c r="R678" s="107"/>
    </row>
    <row r="679" customFormat="false" ht="12.75" hidden="false" customHeight="false" outlineLevel="0" collapsed="false">
      <c r="H679" s="107"/>
      <c r="K679" s="107"/>
      <c r="M679" s="107"/>
      <c r="Q679" s="107"/>
      <c r="R679" s="107"/>
    </row>
    <row r="680" customFormat="false" ht="12.75" hidden="false" customHeight="false" outlineLevel="0" collapsed="false">
      <c r="H680" s="107"/>
      <c r="K680" s="107"/>
      <c r="M680" s="107"/>
      <c r="Q680" s="107"/>
      <c r="R680" s="107"/>
    </row>
    <row r="681" customFormat="false" ht="12.75" hidden="false" customHeight="false" outlineLevel="0" collapsed="false">
      <c r="H681" s="107"/>
      <c r="K681" s="107"/>
      <c r="M681" s="107"/>
      <c r="Q681" s="107"/>
      <c r="R681" s="107"/>
    </row>
    <row r="682" customFormat="false" ht="12.75" hidden="false" customHeight="false" outlineLevel="0" collapsed="false">
      <c r="H682" s="107"/>
      <c r="K682" s="107"/>
      <c r="M682" s="107"/>
      <c r="Q682" s="107"/>
      <c r="R682" s="107"/>
    </row>
    <row r="683" customFormat="false" ht="12.75" hidden="false" customHeight="false" outlineLevel="0" collapsed="false">
      <c r="H683" s="107"/>
      <c r="K683" s="107"/>
      <c r="M683" s="107"/>
      <c r="Q683" s="107"/>
      <c r="R683" s="107"/>
    </row>
    <row r="684" customFormat="false" ht="12.75" hidden="false" customHeight="false" outlineLevel="0" collapsed="false">
      <c r="H684" s="107"/>
      <c r="K684" s="107"/>
      <c r="M684" s="107"/>
      <c r="Q684" s="107"/>
      <c r="R684" s="107"/>
    </row>
    <row r="685" customFormat="false" ht="12.75" hidden="false" customHeight="false" outlineLevel="0" collapsed="false">
      <c r="H685" s="107"/>
      <c r="K685" s="107"/>
      <c r="M685" s="107"/>
      <c r="Q685" s="107"/>
      <c r="R685" s="107"/>
    </row>
    <row r="686" customFormat="false" ht="12.75" hidden="false" customHeight="false" outlineLevel="0" collapsed="false">
      <c r="H686" s="107"/>
      <c r="K686" s="107"/>
      <c r="M686" s="107"/>
      <c r="Q686" s="107"/>
      <c r="R686" s="107"/>
    </row>
    <row r="687" customFormat="false" ht="12.75" hidden="false" customHeight="false" outlineLevel="0" collapsed="false">
      <c r="H687" s="107"/>
      <c r="K687" s="107"/>
      <c r="M687" s="107"/>
      <c r="Q687" s="107"/>
      <c r="R687" s="107"/>
    </row>
    <row r="688" customFormat="false" ht="12.75" hidden="false" customHeight="false" outlineLevel="0" collapsed="false">
      <c r="H688" s="107"/>
      <c r="K688" s="107"/>
      <c r="M688" s="107"/>
      <c r="Q688" s="107"/>
      <c r="R688" s="107"/>
    </row>
    <row r="689" customFormat="false" ht="12.75" hidden="false" customHeight="false" outlineLevel="0" collapsed="false">
      <c r="H689" s="107"/>
      <c r="K689" s="107"/>
      <c r="M689" s="107"/>
      <c r="Q689" s="107"/>
      <c r="R689" s="107"/>
    </row>
    <row r="690" customFormat="false" ht="12.75" hidden="false" customHeight="false" outlineLevel="0" collapsed="false">
      <c r="H690" s="107"/>
      <c r="K690" s="107"/>
      <c r="M690" s="107"/>
      <c r="Q690" s="107"/>
      <c r="R690" s="107"/>
    </row>
    <row r="691" customFormat="false" ht="12.75" hidden="false" customHeight="false" outlineLevel="0" collapsed="false">
      <c r="H691" s="107"/>
      <c r="K691" s="107"/>
      <c r="M691" s="107"/>
      <c r="Q691" s="107"/>
      <c r="R691" s="107"/>
    </row>
    <row r="692" customFormat="false" ht="12.75" hidden="false" customHeight="false" outlineLevel="0" collapsed="false">
      <c r="H692" s="107"/>
      <c r="K692" s="107"/>
      <c r="M692" s="107"/>
      <c r="Q692" s="107"/>
      <c r="R692" s="107"/>
    </row>
    <row r="693" customFormat="false" ht="12.75" hidden="false" customHeight="false" outlineLevel="0" collapsed="false">
      <c r="H693" s="107"/>
      <c r="K693" s="107"/>
      <c r="M693" s="107"/>
      <c r="Q693" s="107"/>
      <c r="R693" s="107"/>
    </row>
    <row r="694" customFormat="false" ht="12.75" hidden="false" customHeight="false" outlineLevel="0" collapsed="false">
      <c r="H694" s="107"/>
      <c r="K694" s="107"/>
      <c r="M694" s="107"/>
      <c r="Q694" s="107"/>
      <c r="R694" s="107"/>
    </row>
    <row r="695" customFormat="false" ht="12.75" hidden="false" customHeight="false" outlineLevel="0" collapsed="false">
      <c r="H695" s="107"/>
      <c r="K695" s="107"/>
      <c r="M695" s="107"/>
      <c r="Q695" s="107"/>
      <c r="R695" s="107"/>
    </row>
    <row r="696" customFormat="false" ht="12.75" hidden="false" customHeight="false" outlineLevel="0" collapsed="false">
      <c r="H696" s="107"/>
      <c r="K696" s="107"/>
      <c r="M696" s="107"/>
      <c r="Q696" s="107"/>
      <c r="R696" s="107"/>
    </row>
    <row r="697" customFormat="false" ht="12.75" hidden="false" customHeight="false" outlineLevel="0" collapsed="false">
      <c r="H697" s="107"/>
      <c r="K697" s="107"/>
      <c r="M697" s="107"/>
      <c r="Q697" s="107"/>
      <c r="R697" s="107"/>
    </row>
    <row r="698" customFormat="false" ht="12.75" hidden="false" customHeight="false" outlineLevel="0" collapsed="false">
      <c r="H698" s="107"/>
      <c r="K698" s="107"/>
      <c r="M698" s="107"/>
      <c r="Q698" s="107"/>
      <c r="R698" s="107"/>
    </row>
    <row r="699" customFormat="false" ht="12.75" hidden="false" customHeight="false" outlineLevel="0" collapsed="false">
      <c r="H699" s="107"/>
      <c r="K699" s="107"/>
      <c r="M699" s="107"/>
      <c r="Q699" s="107"/>
      <c r="R699" s="107"/>
    </row>
    <row r="700" customFormat="false" ht="12.75" hidden="false" customHeight="false" outlineLevel="0" collapsed="false">
      <c r="H700" s="107"/>
      <c r="K700" s="107"/>
      <c r="M700" s="107"/>
      <c r="Q700" s="107"/>
      <c r="R700" s="107"/>
    </row>
    <row r="701" customFormat="false" ht="12.75" hidden="false" customHeight="false" outlineLevel="0" collapsed="false">
      <c r="H701" s="107"/>
      <c r="K701" s="107"/>
      <c r="M701" s="107"/>
      <c r="Q701" s="107"/>
      <c r="R701" s="107"/>
    </row>
    <row r="702" customFormat="false" ht="12.75" hidden="false" customHeight="false" outlineLevel="0" collapsed="false">
      <c r="H702" s="107"/>
      <c r="K702" s="107"/>
      <c r="M702" s="107"/>
      <c r="Q702" s="107"/>
      <c r="R702" s="107"/>
    </row>
    <row r="703" customFormat="false" ht="12.75" hidden="false" customHeight="false" outlineLevel="0" collapsed="false">
      <c r="H703" s="107"/>
      <c r="K703" s="107"/>
      <c r="M703" s="107"/>
      <c r="Q703" s="107"/>
      <c r="R703" s="107"/>
    </row>
    <row r="704" customFormat="false" ht="12.75" hidden="false" customHeight="false" outlineLevel="0" collapsed="false">
      <c r="H704" s="107"/>
      <c r="K704" s="107"/>
      <c r="M704" s="107"/>
      <c r="Q704" s="107"/>
      <c r="R704" s="107"/>
    </row>
    <row r="705" customFormat="false" ht="12.75" hidden="false" customHeight="false" outlineLevel="0" collapsed="false">
      <c r="H705" s="107"/>
      <c r="K705" s="107"/>
      <c r="M705" s="107"/>
      <c r="Q705" s="107"/>
      <c r="R705" s="107"/>
    </row>
    <row r="706" customFormat="false" ht="12.75" hidden="false" customHeight="false" outlineLevel="0" collapsed="false">
      <c r="H706" s="107"/>
      <c r="K706" s="107"/>
      <c r="M706" s="107"/>
      <c r="Q706" s="107"/>
      <c r="R706" s="107"/>
    </row>
    <row r="707" customFormat="false" ht="12.75" hidden="false" customHeight="false" outlineLevel="0" collapsed="false">
      <c r="H707" s="107"/>
      <c r="K707" s="107"/>
      <c r="M707" s="107"/>
      <c r="Q707" s="107"/>
      <c r="R707" s="107"/>
    </row>
    <row r="708" customFormat="false" ht="12.75" hidden="false" customHeight="false" outlineLevel="0" collapsed="false">
      <c r="H708" s="107"/>
      <c r="K708" s="107"/>
      <c r="M708" s="107"/>
      <c r="Q708" s="107"/>
      <c r="R708" s="107"/>
    </row>
    <row r="709" customFormat="false" ht="12.75" hidden="false" customHeight="false" outlineLevel="0" collapsed="false">
      <c r="H709" s="107"/>
      <c r="K709" s="107"/>
      <c r="M709" s="107"/>
      <c r="Q709" s="107"/>
      <c r="R709" s="107"/>
    </row>
    <row r="710" customFormat="false" ht="12.75" hidden="false" customHeight="false" outlineLevel="0" collapsed="false">
      <c r="H710" s="107"/>
      <c r="K710" s="107"/>
      <c r="M710" s="107"/>
      <c r="Q710" s="107"/>
      <c r="R710" s="107"/>
    </row>
    <row r="711" customFormat="false" ht="12.75" hidden="false" customHeight="false" outlineLevel="0" collapsed="false">
      <c r="H711" s="107"/>
      <c r="K711" s="107"/>
      <c r="M711" s="107"/>
      <c r="Q711" s="107"/>
      <c r="R711" s="107"/>
    </row>
    <row r="712" customFormat="false" ht="12.75" hidden="false" customHeight="false" outlineLevel="0" collapsed="false">
      <c r="H712" s="107"/>
      <c r="K712" s="107"/>
      <c r="M712" s="107"/>
      <c r="Q712" s="107"/>
      <c r="R712" s="107"/>
    </row>
    <row r="713" customFormat="false" ht="12.75" hidden="false" customHeight="false" outlineLevel="0" collapsed="false">
      <c r="H713" s="107"/>
      <c r="K713" s="107"/>
      <c r="M713" s="107"/>
      <c r="Q713" s="107"/>
      <c r="R713" s="107"/>
    </row>
    <row r="714" customFormat="false" ht="12.75" hidden="false" customHeight="false" outlineLevel="0" collapsed="false">
      <c r="H714" s="107"/>
      <c r="K714" s="107"/>
      <c r="M714" s="107"/>
      <c r="Q714" s="107"/>
      <c r="R714" s="107"/>
    </row>
    <row r="715" customFormat="false" ht="12.75" hidden="false" customHeight="false" outlineLevel="0" collapsed="false">
      <c r="H715" s="107"/>
      <c r="K715" s="107"/>
      <c r="M715" s="107"/>
      <c r="Q715" s="107"/>
      <c r="R715" s="107"/>
    </row>
    <row r="716" customFormat="false" ht="12.75" hidden="false" customHeight="false" outlineLevel="0" collapsed="false">
      <c r="H716" s="107"/>
      <c r="K716" s="107"/>
      <c r="M716" s="107"/>
      <c r="Q716" s="107"/>
      <c r="R716" s="107"/>
    </row>
    <row r="717" customFormat="false" ht="12.75" hidden="false" customHeight="false" outlineLevel="0" collapsed="false">
      <c r="H717" s="107"/>
      <c r="K717" s="107"/>
      <c r="M717" s="107"/>
      <c r="Q717" s="107"/>
      <c r="R717" s="107"/>
    </row>
    <row r="718" customFormat="false" ht="12.75" hidden="false" customHeight="false" outlineLevel="0" collapsed="false">
      <c r="H718" s="107"/>
      <c r="K718" s="107"/>
      <c r="M718" s="107"/>
      <c r="Q718" s="107"/>
      <c r="R718" s="107"/>
    </row>
    <row r="719" customFormat="false" ht="12.75" hidden="false" customHeight="false" outlineLevel="0" collapsed="false">
      <c r="H719" s="107"/>
      <c r="K719" s="107"/>
      <c r="M719" s="107"/>
      <c r="Q719" s="107"/>
      <c r="R719" s="107"/>
    </row>
    <row r="720" customFormat="false" ht="12.75" hidden="false" customHeight="false" outlineLevel="0" collapsed="false">
      <c r="H720" s="107"/>
      <c r="K720" s="107"/>
      <c r="M720" s="107"/>
      <c r="Q720" s="107"/>
      <c r="R720" s="107"/>
    </row>
    <row r="721" customFormat="false" ht="12.75" hidden="false" customHeight="false" outlineLevel="0" collapsed="false">
      <c r="H721" s="107"/>
      <c r="K721" s="107"/>
      <c r="M721" s="107"/>
      <c r="Q721" s="107"/>
      <c r="R721" s="107"/>
    </row>
    <row r="722" customFormat="false" ht="12.75" hidden="false" customHeight="false" outlineLevel="0" collapsed="false">
      <c r="H722" s="107"/>
      <c r="K722" s="107"/>
      <c r="M722" s="107"/>
      <c r="Q722" s="107"/>
      <c r="R722" s="107"/>
    </row>
    <row r="723" customFormat="false" ht="12.75" hidden="false" customHeight="false" outlineLevel="0" collapsed="false">
      <c r="H723" s="107"/>
      <c r="K723" s="107"/>
      <c r="M723" s="107"/>
      <c r="Q723" s="107"/>
      <c r="R723" s="107"/>
    </row>
    <row r="724" customFormat="false" ht="12.75" hidden="false" customHeight="false" outlineLevel="0" collapsed="false">
      <c r="H724" s="107"/>
      <c r="K724" s="107"/>
      <c r="M724" s="107"/>
      <c r="Q724" s="107"/>
      <c r="R724" s="107"/>
    </row>
    <row r="725" customFormat="false" ht="12.75" hidden="false" customHeight="false" outlineLevel="0" collapsed="false">
      <c r="H725" s="107"/>
      <c r="K725" s="107"/>
      <c r="M725" s="107"/>
      <c r="Q725" s="107"/>
      <c r="R725" s="107"/>
    </row>
    <row r="726" customFormat="false" ht="12.75" hidden="false" customHeight="false" outlineLevel="0" collapsed="false">
      <c r="H726" s="107"/>
      <c r="K726" s="107"/>
      <c r="M726" s="107"/>
      <c r="Q726" s="107"/>
      <c r="R726" s="107"/>
    </row>
    <row r="727" customFormat="false" ht="12.75" hidden="false" customHeight="false" outlineLevel="0" collapsed="false">
      <c r="H727" s="107"/>
      <c r="K727" s="107"/>
      <c r="M727" s="107"/>
      <c r="Q727" s="107"/>
      <c r="R727" s="107"/>
    </row>
    <row r="728" customFormat="false" ht="12.75" hidden="false" customHeight="false" outlineLevel="0" collapsed="false">
      <c r="H728" s="107"/>
      <c r="K728" s="107"/>
      <c r="M728" s="107"/>
      <c r="Q728" s="107"/>
      <c r="R728" s="107"/>
    </row>
    <row r="729" customFormat="false" ht="12.75" hidden="false" customHeight="false" outlineLevel="0" collapsed="false">
      <c r="H729" s="107"/>
      <c r="K729" s="107"/>
      <c r="M729" s="107"/>
      <c r="Q729" s="107"/>
      <c r="R729" s="107"/>
    </row>
    <row r="730" customFormat="false" ht="12.75" hidden="false" customHeight="false" outlineLevel="0" collapsed="false">
      <c r="H730" s="107"/>
      <c r="K730" s="107"/>
      <c r="M730" s="107"/>
      <c r="Q730" s="107"/>
      <c r="R730" s="107"/>
    </row>
    <row r="731" customFormat="false" ht="12.75" hidden="false" customHeight="false" outlineLevel="0" collapsed="false">
      <c r="H731" s="107"/>
      <c r="K731" s="107"/>
      <c r="M731" s="107"/>
      <c r="Q731" s="107"/>
      <c r="R731" s="107"/>
    </row>
    <row r="732" customFormat="false" ht="12.75" hidden="false" customHeight="false" outlineLevel="0" collapsed="false">
      <c r="H732" s="107"/>
      <c r="K732" s="107"/>
      <c r="M732" s="107"/>
      <c r="Q732" s="107"/>
      <c r="R732" s="107"/>
    </row>
    <row r="733" customFormat="false" ht="12.75" hidden="false" customHeight="false" outlineLevel="0" collapsed="false">
      <c r="H733" s="107"/>
      <c r="K733" s="107"/>
      <c r="M733" s="107"/>
      <c r="Q733" s="107"/>
      <c r="R733" s="107"/>
    </row>
    <row r="734" customFormat="false" ht="12.75" hidden="false" customHeight="false" outlineLevel="0" collapsed="false">
      <c r="H734" s="107"/>
      <c r="K734" s="107"/>
      <c r="M734" s="107"/>
      <c r="Q734" s="107"/>
      <c r="R734" s="107"/>
    </row>
    <row r="735" customFormat="false" ht="12.75" hidden="false" customHeight="false" outlineLevel="0" collapsed="false">
      <c r="H735" s="107"/>
      <c r="K735" s="107"/>
      <c r="M735" s="107"/>
      <c r="Q735" s="107"/>
      <c r="R735" s="107"/>
    </row>
    <row r="736" customFormat="false" ht="12.75" hidden="false" customHeight="false" outlineLevel="0" collapsed="false">
      <c r="H736" s="107"/>
      <c r="K736" s="107"/>
      <c r="M736" s="107"/>
      <c r="Q736" s="107"/>
      <c r="R736" s="107"/>
    </row>
    <row r="737" customFormat="false" ht="12.75" hidden="false" customHeight="false" outlineLevel="0" collapsed="false">
      <c r="H737" s="107"/>
      <c r="K737" s="107"/>
      <c r="M737" s="107"/>
      <c r="Q737" s="107"/>
      <c r="R737" s="107"/>
    </row>
    <row r="738" customFormat="false" ht="12.75" hidden="false" customHeight="false" outlineLevel="0" collapsed="false">
      <c r="H738" s="107"/>
      <c r="K738" s="107"/>
      <c r="M738" s="107"/>
      <c r="Q738" s="107"/>
      <c r="R738" s="107"/>
    </row>
    <row r="739" customFormat="false" ht="12.75" hidden="false" customHeight="false" outlineLevel="0" collapsed="false">
      <c r="H739" s="107"/>
      <c r="K739" s="107"/>
      <c r="M739" s="107"/>
      <c r="Q739" s="107"/>
      <c r="R739" s="107"/>
    </row>
    <row r="740" customFormat="false" ht="12.75" hidden="false" customHeight="false" outlineLevel="0" collapsed="false">
      <c r="H740" s="107"/>
      <c r="K740" s="107"/>
      <c r="M740" s="107"/>
      <c r="Q740" s="107"/>
      <c r="R740" s="107"/>
    </row>
    <row r="741" customFormat="false" ht="12.75" hidden="false" customHeight="false" outlineLevel="0" collapsed="false">
      <c r="H741" s="107"/>
      <c r="K741" s="107"/>
      <c r="M741" s="107"/>
      <c r="Q741" s="107"/>
      <c r="R741" s="107"/>
    </row>
    <row r="742" customFormat="false" ht="12.75" hidden="false" customHeight="false" outlineLevel="0" collapsed="false">
      <c r="H742" s="107"/>
      <c r="K742" s="107"/>
      <c r="M742" s="107"/>
      <c r="Q742" s="107"/>
      <c r="R742" s="107"/>
    </row>
    <row r="743" customFormat="false" ht="12.75" hidden="false" customHeight="false" outlineLevel="0" collapsed="false">
      <c r="H743" s="107"/>
      <c r="K743" s="107"/>
      <c r="M743" s="107"/>
      <c r="Q743" s="107"/>
      <c r="R743" s="107"/>
    </row>
    <row r="744" customFormat="false" ht="12.75" hidden="false" customHeight="false" outlineLevel="0" collapsed="false">
      <c r="H744" s="107"/>
      <c r="K744" s="107"/>
      <c r="M744" s="107"/>
      <c r="Q744" s="107"/>
      <c r="R744" s="107"/>
    </row>
    <row r="745" customFormat="false" ht="12.75" hidden="false" customHeight="false" outlineLevel="0" collapsed="false">
      <c r="H745" s="107"/>
      <c r="K745" s="107"/>
      <c r="M745" s="107"/>
      <c r="Q745" s="107"/>
      <c r="R745" s="107"/>
    </row>
    <row r="746" customFormat="false" ht="12.75" hidden="false" customHeight="false" outlineLevel="0" collapsed="false">
      <c r="H746" s="107"/>
      <c r="K746" s="107"/>
      <c r="M746" s="107"/>
      <c r="Q746" s="107"/>
      <c r="R746" s="107"/>
    </row>
    <row r="747" customFormat="false" ht="12.75" hidden="false" customHeight="false" outlineLevel="0" collapsed="false">
      <c r="H747" s="107"/>
      <c r="K747" s="107"/>
      <c r="M747" s="107"/>
      <c r="Q747" s="107"/>
      <c r="R747" s="107"/>
    </row>
    <row r="748" customFormat="false" ht="12.75" hidden="false" customHeight="false" outlineLevel="0" collapsed="false">
      <c r="H748" s="107"/>
      <c r="K748" s="107"/>
      <c r="M748" s="107"/>
      <c r="Q748" s="107"/>
      <c r="R748" s="107"/>
    </row>
    <row r="749" customFormat="false" ht="12.75" hidden="false" customHeight="false" outlineLevel="0" collapsed="false">
      <c r="H749" s="107"/>
      <c r="K749" s="107"/>
      <c r="M749" s="107"/>
      <c r="Q749" s="107"/>
      <c r="R749" s="107"/>
    </row>
    <row r="750" customFormat="false" ht="12.75" hidden="false" customHeight="false" outlineLevel="0" collapsed="false">
      <c r="H750" s="107"/>
      <c r="K750" s="107"/>
      <c r="M750" s="107"/>
      <c r="Q750" s="107"/>
      <c r="R750" s="107"/>
    </row>
    <row r="751" customFormat="false" ht="12.75" hidden="false" customHeight="false" outlineLevel="0" collapsed="false">
      <c r="H751" s="107"/>
      <c r="K751" s="107"/>
      <c r="M751" s="107"/>
      <c r="Q751" s="107"/>
      <c r="R751" s="107"/>
    </row>
    <row r="752" customFormat="false" ht="12.75" hidden="false" customHeight="false" outlineLevel="0" collapsed="false">
      <c r="H752" s="107"/>
      <c r="K752" s="107"/>
      <c r="M752" s="107"/>
      <c r="Q752" s="107"/>
      <c r="R752" s="107"/>
    </row>
    <row r="753" customFormat="false" ht="12.75" hidden="false" customHeight="false" outlineLevel="0" collapsed="false">
      <c r="H753" s="107"/>
      <c r="K753" s="107"/>
      <c r="M753" s="107"/>
      <c r="Q753" s="107"/>
      <c r="R753" s="107"/>
    </row>
    <row r="754" customFormat="false" ht="12.75" hidden="false" customHeight="false" outlineLevel="0" collapsed="false">
      <c r="H754" s="107"/>
      <c r="K754" s="107"/>
      <c r="M754" s="107"/>
      <c r="Q754" s="107"/>
      <c r="R754" s="107"/>
    </row>
    <row r="755" customFormat="false" ht="12.75" hidden="false" customHeight="false" outlineLevel="0" collapsed="false">
      <c r="H755" s="107"/>
      <c r="K755" s="107"/>
      <c r="M755" s="107"/>
      <c r="Q755" s="107"/>
      <c r="R755" s="107"/>
    </row>
    <row r="756" customFormat="false" ht="12.75" hidden="false" customHeight="false" outlineLevel="0" collapsed="false">
      <c r="H756" s="107"/>
      <c r="K756" s="107"/>
      <c r="M756" s="107"/>
      <c r="Q756" s="107"/>
      <c r="R756" s="107"/>
    </row>
    <row r="757" customFormat="false" ht="12.75" hidden="false" customHeight="false" outlineLevel="0" collapsed="false">
      <c r="H757" s="107"/>
      <c r="K757" s="107"/>
      <c r="M757" s="107"/>
      <c r="Q757" s="107"/>
      <c r="R757" s="107"/>
    </row>
    <row r="758" customFormat="false" ht="12.75" hidden="false" customHeight="false" outlineLevel="0" collapsed="false">
      <c r="H758" s="107"/>
      <c r="K758" s="107"/>
      <c r="M758" s="107"/>
      <c r="Q758" s="107"/>
      <c r="R758" s="107"/>
    </row>
    <row r="759" customFormat="false" ht="12.75" hidden="false" customHeight="false" outlineLevel="0" collapsed="false">
      <c r="H759" s="107"/>
      <c r="K759" s="107"/>
      <c r="M759" s="107"/>
      <c r="Q759" s="107"/>
      <c r="R759" s="107"/>
    </row>
    <row r="760" customFormat="false" ht="12.75" hidden="false" customHeight="false" outlineLevel="0" collapsed="false">
      <c r="H760" s="107"/>
      <c r="K760" s="107"/>
      <c r="M760" s="107"/>
      <c r="Q760" s="107"/>
      <c r="R760" s="107"/>
    </row>
    <row r="761" customFormat="false" ht="12.75" hidden="false" customHeight="false" outlineLevel="0" collapsed="false">
      <c r="H761" s="107"/>
      <c r="K761" s="107"/>
      <c r="M761" s="107"/>
      <c r="Q761" s="107"/>
      <c r="R761" s="107"/>
    </row>
    <row r="762" customFormat="false" ht="12.75" hidden="false" customHeight="false" outlineLevel="0" collapsed="false">
      <c r="H762" s="107"/>
      <c r="K762" s="107"/>
      <c r="M762" s="107"/>
      <c r="Q762" s="107"/>
      <c r="R762" s="107"/>
    </row>
    <row r="763" customFormat="false" ht="12.75" hidden="false" customHeight="false" outlineLevel="0" collapsed="false">
      <c r="H763" s="107"/>
      <c r="K763" s="107"/>
      <c r="M763" s="107"/>
      <c r="Q763" s="107"/>
      <c r="R763" s="107"/>
    </row>
    <row r="764" customFormat="false" ht="12.75" hidden="false" customHeight="false" outlineLevel="0" collapsed="false">
      <c r="H764" s="107"/>
      <c r="K764" s="107"/>
      <c r="M764" s="107"/>
      <c r="Q764" s="107"/>
      <c r="R764" s="107"/>
    </row>
    <row r="765" customFormat="false" ht="12.75" hidden="false" customHeight="false" outlineLevel="0" collapsed="false">
      <c r="H765" s="107"/>
      <c r="K765" s="107"/>
      <c r="M765" s="107"/>
      <c r="Q765" s="107"/>
      <c r="R765" s="107"/>
    </row>
    <row r="766" customFormat="false" ht="12.75" hidden="false" customHeight="false" outlineLevel="0" collapsed="false">
      <c r="H766" s="107"/>
      <c r="K766" s="107"/>
      <c r="M766" s="107"/>
      <c r="Q766" s="107"/>
      <c r="R766" s="107"/>
    </row>
    <row r="767" customFormat="false" ht="12.75" hidden="false" customHeight="false" outlineLevel="0" collapsed="false">
      <c r="H767" s="107"/>
      <c r="K767" s="107"/>
      <c r="M767" s="107"/>
      <c r="Q767" s="107"/>
      <c r="R767" s="107"/>
    </row>
    <row r="768" customFormat="false" ht="12.75" hidden="false" customHeight="false" outlineLevel="0" collapsed="false">
      <c r="H768" s="107"/>
      <c r="K768" s="107"/>
      <c r="M768" s="107"/>
      <c r="Q768" s="107"/>
      <c r="R768" s="107"/>
    </row>
    <row r="769" customFormat="false" ht="12.75" hidden="false" customHeight="false" outlineLevel="0" collapsed="false">
      <c r="H769" s="107"/>
      <c r="K769" s="107"/>
      <c r="M769" s="107"/>
      <c r="Q769" s="107"/>
      <c r="R769" s="107"/>
    </row>
    <row r="770" customFormat="false" ht="12.75" hidden="false" customHeight="false" outlineLevel="0" collapsed="false">
      <c r="H770" s="107"/>
      <c r="K770" s="107"/>
      <c r="M770" s="107"/>
      <c r="Q770" s="107"/>
      <c r="R770" s="107"/>
    </row>
    <row r="771" customFormat="false" ht="12.75" hidden="false" customHeight="false" outlineLevel="0" collapsed="false">
      <c r="H771" s="107"/>
      <c r="K771" s="107"/>
      <c r="M771" s="107"/>
      <c r="Q771" s="107"/>
      <c r="R771" s="107"/>
    </row>
    <row r="772" customFormat="false" ht="12.75" hidden="false" customHeight="false" outlineLevel="0" collapsed="false">
      <c r="H772" s="107"/>
      <c r="K772" s="107"/>
      <c r="M772" s="107"/>
      <c r="Q772" s="107"/>
      <c r="R772" s="107"/>
    </row>
    <row r="773" customFormat="false" ht="12.75" hidden="false" customHeight="false" outlineLevel="0" collapsed="false">
      <c r="H773" s="107"/>
      <c r="K773" s="107"/>
      <c r="M773" s="107"/>
      <c r="Q773" s="107"/>
      <c r="R773" s="107"/>
    </row>
    <row r="774" customFormat="false" ht="12.75" hidden="false" customHeight="false" outlineLevel="0" collapsed="false">
      <c r="H774" s="107"/>
      <c r="K774" s="107"/>
      <c r="M774" s="107"/>
      <c r="Q774" s="107"/>
      <c r="R774" s="107"/>
    </row>
    <row r="775" customFormat="false" ht="12.75" hidden="false" customHeight="false" outlineLevel="0" collapsed="false">
      <c r="H775" s="107"/>
      <c r="K775" s="107"/>
      <c r="M775" s="107"/>
      <c r="Q775" s="107"/>
      <c r="R775" s="107"/>
    </row>
    <row r="776" customFormat="false" ht="12.75" hidden="false" customHeight="false" outlineLevel="0" collapsed="false">
      <c r="H776" s="107"/>
      <c r="K776" s="107"/>
      <c r="M776" s="107"/>
      <c r="Q776" s="107"/>
      <c r="R776" s="107"/>
    </row>
    <row r="777" customFormat="false" ht="12.75" hidden="false" customHeight="false" outlineLevel="0" collapsed="false">
      <c r="H777" s="107"/>
      <c r="K777" s="107"/>
      <c r="M777" s="107"/>
      <c r="Q777" s="107"/>
      <c r="R777" s="107"/>
    </row>
    <row r="778" customFormat="false" ht="12.75" hidden="false" customHeight="false" outlineLevel="0" collapsed="false">
      <c r="H778" s="107"/>
      <c r="K778" s="107"/>
      <c r="M778" s="107"/>
      <c r="Q778" s="107"/>
      <c r="R778" s="107"/>
    </row>
    <row r="779" customFormat="false" ht="12.75" hidden="false" customHeight="false" outlineLevel="0" collapsed="false">
      <c r="H779" s="107"/>
      <c r="K779" s="107"/>
      <c r="M779" s="107"/>
      <c r="Q779" s="107"/>
      <c r="R779" s="107"/>
    </row>
    <row r="780" customFormat="false" ht="12.75" hidden="false" customHeight="false" outlineLevel="0" collapsed="false">
      <c r="H780" s="107"/>
      <c r="K780" s="107"/>
      <c r="M780" s="107"/>
      <c r="Q780" s="107"/>
      <c r="R780" s="107"/>
    </row>
    <row r="781" customFormat="false" ht="12.75" hidden="false" customHeight="false" outlineLevel="0" collapsed="false">
      <c r="H781" s="107"/>
      <c r="K781" s="107"/>
      <c r="M781" s="107"/>
      <c r="Q781" s="107"/>
      <c r="R781" s="107"/>
    </row>
    <row r="782" customFormat="false" ht="12.75" hidden="false" customHeight="false" outlineLevel="0" collapsed="false">
      <c r="H782" s="107"/>
      <c r="K782" s="107"/>
      <c r="M782" s="107"/>
      <c r="Q782" s="107"/>
      <c r="R782" s="107"/>
    </row>
    <row r="783" customFormat="false" ht="12.75" hidden="false" customHeight="false" outlineLevel="0" collapsed="false">
      <c r="H783" s="107"/>
      <c r="K783" s="107"/>
      <c r="M783" s="107"/>
      <c r="Q783" s="107"/>
      <c r="R783" s="107"/>
    </row>
    <row r="784" customFormat="false" ht="12.75" hidden="false" customHeight="false" outlineLevel="0" collapsed="false">
      <c r="H784" s="107"/>
      <c r="K784" s="107"/>
      <c r="M784" s="107"/>
      <c r="Q784" s="107"/>
      <c r="R784" s="107"/>
    </row>
    <row r="785" customFormat="false" ht="12.75" hidden="false" customHeight="false" outlineLevel="0" collapsed="false">
      <c r="H785" s="107"/>
      <c r="K785" s="107"/>
      <c r="M785" s="107"/>
      <c r="Q785" s="107"/>
      <c r="R785" s="107"/>
    </row>
    <row r="786" customFormat="false" ht="12.75" hidden="false" customHeight="false" outlineLevel="0" collapsed="false">
      <c r="H786" s="107"/>
      <c r="K786" s="107"/>
      <c r="M786" s="107"/>
      <c r="Q786" s="107"/>
      <c r="R786" s="107"/>
    </row>
    <row r="787" customFormat="false" ht="12.75" hidden="false" customHeight="false" outlineLevel="0" collapsed="false">
      <c r="H787" s="107"/>
      <c r="K787" s="107"/>
      <c r="M787" s="107"/>
      <c r="Q787" s="107"/>
      <c r="R787" s="107"/>
    </row>
    <row r="788" customFormat="false" ht="12.75" hidden="false" customHeight="false" outlineLevel="0" collapsed="false">
      <c r="H788" s="107"/>
      <c r="K788" s="107"/>
      <c r="M788" s="107"/>
      <c r="Q788" s="107"/>
      <c r="R788" s="107"/>
    </row>
    <row r="789" customFormat="false" ht="12.75" hidden="false" customHeight="false" outlineLevel="0" collapsed="false">
      <c r="H789" s="107"/>
      <c r="K789" s="107"/>
      <c r="M789" s="107"/>
      <c r="Q789" s="107"/>
      <c r="R789" s="107"/>
    </row>
    <row r="790" customFormat="false" ht="12.75" hidden="false" customHeight="false" outlineLevel="0" collapsed="false">
      <c r="H790" s="107"/>
      <c r="K790" s="107"/>
      <c r="M790" s="107"/>
      <c r="Q790" s="107"/>
      <c r="R790" s="107"/>
    </row>
    <row r="791" customFormat="false" ht="12.75" hidden="false" customHeight="false" outlineLevel="0" collapsed="false">
      <c r="H791" s="107"/>
      <c r="K791" s="107"/>
      <c r="M791" s="107"/>
      <c r="Q791" s="107"/>
      <c r="R791" s="107"/>
    </row>
    <row r="792" customFormat="false" ht="12.75" hidden="false" customHeight="false" outlineLevel="0" collapsed="false">
      <c r="H792" s="107"/>
      <c r="K792" s="107"/>
      <c r="M792" s="107"/>
      <c r="Q792" s="107"/>
      <c r="R792" s="107"/>
    </row>
    <row r="793" customFormat="false" ht="12.75" hidden="false" customHeight="false" outlineLevel="0" collapsed="false">
      <c r="H793" s="107"/>
      <c r="K793" s="107"/>
      <c r="M793" s="107"/>
      <c r="Q793" s="107"/>
      <c r="R793" s="107"/>
    </row>
    <row r="794" customFormat="false" ht="12.75" hidden="false" customHeight="false" outlineLevel="0" collapsed="false">
      <c r="H794" s="107"/>
      <c r="K794" s="107"/>
      <c r="M794" s="107"/>
      <c r="Q794" s="107"/>
      <c r="R794" s="107"/>
    </row>
    <row r="795" customFormat="false" ht="12.75" hidden="false" customHeight="false" outlineLevel="0" collapsed="false">
      <c r="H795" s="107"/>
      <c r="K795" s="107"/>
      <c r="M795" s="107"/>
      <c r="Q795" s="107"/>
      <c r="R795" s="107"/>
    </row>
    <row r="796" customFormat="false" ht="12.75" hidden="false" customHeight="false" outlineLevel="0" collapsed="false">
      <c r="H796" s="107"/>
      <c r="K796" s="107"/>
      <c r="M796" s="107"/>
      <c r="Q796" s="107"/>
      <c r="R796" s="107"/>
    </row>
    <row r="797" customFormat="false" ht="12.75" hidden="false" customHeight="false" outlineLevel="0" collapsed="false">
      <c r="H797" s="107"/>
      <c r="K797" s="107"/>
      <c r="M797" s="107"/>
      <c r="Q797" s="107"/>
      <c r="R797" s="107"/>
    </row>
    <row r="798" customFormat="false" ht="12.75" hidden="false" customHeight="false" outlineLevel="0" collapsed="false">
      <c r="H798" s="107"/>
      <c r="K798" s="107"/>
      <c r="M798" s="107"/>
      <c r="Q798" s="107"/>
      <c r="R798" s="107"/>
    </row>
    <row r="799" customFormat="false" ht="12.75" hidden="false" customHeight="false" outlineLevel="0" collapsed="false">
      <c r="H799" s="107"/>
      <c r="K799" s="107"/>
      <c r="M799" s="107"/>
      <c r="Q799" s="107"/>
      <c r="R799" s="107"/>
    </row>
    <row r="800" customFormat="false" ht="12.75" hidden="false" customHeight="false" outlineLevel="0" collapsed="false">
      <c r="H800" s="107"/>
      <c r="K800" s="107"/>
      <c r="M800" s="107"/>
      <c r="Q800" s="107"/>
      <c r="R800" s="107"/>
    </row>
    <row r="801" customFormat="false" ht="12.75" hidden="false" customHeight="false" outlineLevel="0" collapsed="false">
      <c r="H801" s="107"/>
      <c r="K801" s="107"/>
      <c r="M801" s="107"/>
      <c r="Q801" s="107"/>
      <c r="R801" s="107"/>
    </row>
    <row r="802" customFormat="false" ht="12.75" hidden="false" customHeight="false" outlineLevel="0" collapsed="false">
      <c r="H802" s="107"/>
      <c r="K802" s="107"/>
      <c r="M802" s="107"/>
      <c r="Q802" s="107"/>
      <c r="R802" s="107"/>
    </row>
    <row r="803" customFormat="false" ht="12.75" hidden="false" customHeight="false" outlineLevel="0" collapsed="false">
      <c r="H803" s="107"/>
      <c r="K803" s="107"/>
      <c r="M803" s="107"/>
      <c r="Q803" s="107"/>
      <c r="R803" s="107"/>
    </row>
    <row r="804" customFormat="false" ht="12.75" hidden="false" customHeight="false" outlineLevel="0" collapsed="false">
      <c r="H804" s="107"/>
      <c r="K804" s="107"/>
      <c r="M804" s="107"/>
      <c r="Q804" s="107"/>
      <c r="R804" s="107"/>
    </row>
    <row r="805" customFormat="false" ht="12.75" hidden="false" customHeight="false" outlineLevel="0" collapsed="false">
      <c r="H805" s="107"/>
      <c r="K805" s="107"/>
      <c r="M805" s="107"/>
      <c r="Q805" s="107"/>
      <c r="R805" s="107"/>
    </row>
    <row r="806" customFormat="false" ht="12.75" hidden="false" customHeight="false" outlineLevel="0" collapsed="false">
      <c r="H806" s="107"/>
      <c r="K806" s="107"/>
      <c r="M806" s="107"/>
      <c r="Q806" s="107"/>
      <c r="R806" s="107"/>
    </row>
    <row r="807" customFormat="false" ht="12.75" hidden="false" customHeight="false" outlineLevel="0" collapsed="false">
      <c r="H807" s="107"/>
      <c r="K807" s="107"/>
      <c r="M807" s="107"/>
      <c r="Q807" s="107"/>
      <c r="R807" s="107"/>
    </row>
    <row r="808" customFormat="false" ht="12.75" hidden="false" customHeight="false" outlineLevel="0" collapsed="false">
      <c r="H808" s="107"/>
      <c r="K808" s="107"/>
      <c r="M808" s="107"/>
      <c r="Q808" s="107"/>
      <c r="R808" s="107"/>
    </row>
    <row r="809" customFormat="false" ht="12.75" hidden="false" customHeight="false" outlineLevel="0" collapsed="false">
      <c r="H809" s="107"/>
      <c r="K809" s="107"/>
      <c r="M809" s="107"/>
      <c r="Q809" s="107"/>
      <c r="R809" s="107"/>
    </row>
    <row r="810" customFormat="false" ht="12.75" hidden="false" customHeight="false" outlineLevel="0" collapsed="false">
      <c r="H810" s="107"/>
      <c r="K810" s="107"/>
      <c r="M810" s="107"/>
      <c r="Q810" s="107"/>
      <c r="R810" s="107"/>
    </row>
    <row r="811" customFormat="false" ht="12.75" hidden="false" customHeight="false" outlineLevel="0" collapsed="false">
      <c r="H811" s="107"/>
      <c r="K811" s="107"/>
      <c r="M811" s="107"/>
      <c r="Q811" s="107"/>
      <c r="R811" s="107"/>
    </row>
    <row r="812" customFormat="false" ht="12.75" hidden="false" customHeight="false" outlineLevel="0" collapsed="false">
      <c r="H812" s="107"/>
      <c r="K812" s="107"/>
      <c r="M812" s="107"/>
      <c r="Q812" s="107"/>
      <c r="R812" s="107"/>
    </row>
    <row r="813" customFormat="false" ht="12.75" hidden="false" customHeight="false" outlineLevel="0" collapsed="false">
      <c r="H813" s="107"/>
      <c r="K813" s="107"/>
      <c r="M813" s="107"/>
      <c r="Q813" s="107"/>
      <c r="R813" s="107"/>
    </row>
    <row r="814" customFormat="false" ht="12.75" hidden="false" customHeight="false" outlineLevel="0" collapsed="false">
      <c r="H814" s="107"/>
      <c r="K814" s="107"/>
      <c r="M814" s="107"/>
      <c r="Q814" s="107"/>
      <c r="R814" s="107"/>
    </row>
    <row r="815" customFormat="false" ht="12.75" hidden="false" customHeight="false" outlineLevel="0" collapsed="false">
      <c r="H815" s="107"/>
      <c r="K815" s="107"/>
      <c r="M815" s="107"/>
      <c r="Q815" s="107"/>
      <c r="R815" s="107"/>
    </row>
    <row r="816" customFormat="false" ht="12.75" hidden="false" customHeight="false" outlineLevel="0" collapsed="false">
      <c r="H816" s="107"/>
      <c r="K816" s="107"/>
      <c r="M816" s="107"/>
      <c r="Q816" s="107"/>
      <c r="R816" s="107"/>
    </row>
    <row r="817" customFormat="false" ht="12.75" hidden="false" customHeight="false" outlineLevel="0" collapsed="false">
      <c r="H817" s="107"/>
      <c r="K817" s="107"/>
      <c r="M817" s="107"/>
      <c r="Q817" s="107"/>
      <c r="R817" s="107"/>
    </row>
    <row r="818" customFormat="false" ht="12.75" hidden="false" customHeight="false" outlineLevel="0" collapsed="false">
      <c r="H818" s="107"/>
      <c r="K818" s="107"/>
      <c r="M818" s="107"/>
      <c r="Q818" s="107"/>
      <c r="R818" s="107"/>
    </row>
    <row r="819" customFormat="false" ht="12.75" hidden="false" customHeight="false" outlineLevel="0" collapsed="false">
      <c r="H819" s="107"/>
      <c r="K819" s="107"/>
      <c r="M819" s="107"/>
      <c r="Q819" s="107"/>
      <c r="R819" s="107"/>
    </row>
    <row r="820" customFormat="false" ht="12.75" hidden="false" customHeight="false" outlineLevel="0" collapsed="false">
      <c r="H820" s="107"/>
      <c r="K820" s="107"/>
      <c r="M820" s="107"/>
      <c r="Q820" s="107"/>
      <c r="R820" s="107"/>
    </row>
    <row r="821" customFormat="false" ht="12.75" hidden="false" customHeight="false" outlineLevel="0" collapsed="false">
      <c r="H821" s="107"/>
      <c r="K821" s="107"/>
      <c r="M821" s="107"/>
      <c r="Q821" s="107"/>
      <c r="R821" s="107"/>
    </row>
    <row r="822" customFormat="false" ht="12.75" hidden="false" customHeight="false" outlineLevel="0" collapsed="false">
      <c r="H822" s="107"/>
      <c r="K822" s="107"/>
      <c r="M822" s="107"/>
      <c r="Q822" s="107"/>
      <c r="R822" s="107"/>
    </row>
    <row r="823" customFormat="false" ht="12.75" hidden="false" customHeight="false" outlineLevel="0" collapsed="false">
      <c r="H823" s="107"/>
      <c r="K823" s="107"/>
      <c r="M823" s="107"/>
      <c r="Q823" s="107"/>
      <c r="R823" s="107"/>
    </row>
    <row r="824" customFormat="false" ht="12.75" hidden="false" customHeight="false" outlineLevel="0" collapsed="false">
      <c r="H824" s="107"/>
      <c r="K824" s="107"/>
      <c r="M824" s="107"/>
      <c r="Q824" s="107"/>
      <c r="R824" s="107"/>
    </row>
    <row r="825" customFormat="false" ht="12.75" hidden="false" customHeight="false" outlineLevel="0" collapsed="false">
      <c r="H825" s="107"/>
      <c r="K825" s="107"/>
      <c r="M825" s="107"/>
      <c r="Q825" s="107"/>
      <c r="R825" s="107"/>
    </row>
    <row r="826" customFormat="false" ht="12.75" hidden="false" customHeight="false" outlineLevel="0" collapsed="false">
      <c r="H826" s="107"/>
      <c r="K826" s="107"/>
      <c r="M826" s="107"/>
      <c r="Q826" s="107"/>
      <c r="R826" s="107"/>
    </row>
    <row r="827" customFormat="false" ht="12.75" hidden="false" customHeight="false" outlineLevel="0" collapsed="false">
      <c r="H827" s="107"/>
      <c r="K827" s="107"/>
      <c r="M827" s="107"/>
      <c r="Q827" s="107"/>
      <c r="R827" s="107"/>
    </row>
    <row r="828" customFormat="false" ht="12.75" hidden="false" customHeight="false" outlineLevel="0" collapsed="false">
      <c r="H828" s="107"/>
      <c r="K828" s="107"/>
      <c r="M828" s="107"/>
      <c r="Q828" s="107"/>
      <c r="R828" s="107"/>
    </row>
    <row r="829" customFormat="false" ht="12.75" hidden="false" customHeight="false" outlineLevel="0" collapsed="false">
      <c r="H829" s="107"/>
      <c r="K829" s="107"/>
      <c r="M829" s="107"/>
      <c r="Q829" s="107"/>
      <c r="R829" s="107"/>
    </row>
    <row r="830" customFormat="false" ht="12.75" hidden="false" customHeight="false" outlineLevel="0" collapsed="false">
      <c r="H830" s="107"/>
      <c r="K830" s="107"/>
      <c r="M830" s="107"/>
      <c r="Q830" s="107"/>
      <c r="R830" s="107"/>
    </row>
    <row r="831" customFormat="false" ht="12.75" hidden="false" customHeight="false" outlineLevel="0" collapsed="false">
      <c r="H831" s="107"/>
      <c r="K831" s="107"/>
      <c r="M831" s="107"/>
      <c r="Q831" s="107"/>
      <c r="R831" s="107"/>
    </row>
    <row r="832" customFormat="false" ht="12.75" hidden="false" customHeight="false" outlineLevel="0" collapsed="false">
      <c r="H832" s="107"/>
      <c r="K832" s="107"/>
      <c r="M832" s="107"/>
      <c r="Q832" s="107"/>
      <c r="R832" s="107"/>
    </row>
    <row r="833" customFormat="false" ht="12.75" hidden="false" customHeight="false" outlineLevel="0" collapsed="false">
      <c r="H833" s="107"/>
      <c r="K833" s="107"/>
      <c r="M833" s="107"/>
      <c r="Q833" s="107"/>
      <c r="R833" s="107"/>
    </row>
    <row r="834" customFormat="false" ht="12.75" hidden="false" customHeight="false" outlineLevel="0" collapsed="false">
      <c r="H834" s="107"/>
      <c r="K834" s="107"/>
      <c r="M834" s="107"/>
      <c r="Q834" s="107"/>
      <c r="R834" s="107"/>
    </row>
    <row r="835" customFormat="false" ht="12.75" hidden="false" customHeight="false" outlineLevel="0" collapsed="false">
      <c r="H835" s="107"/>
      <c r="K835" s="107"/>
      <c r="M835" s="107"/>
      <c r="Q835" s="107"/>
      <c r="R835" s="107"/>
    </row>
    <row r="836" customFormat="false" ht="12.75" hidden="false" customHeight="false" outlineLevel="0" collapsed="false">
      <c r="H836" s="107"/>
      <c r="K836" s="107"/>
      <c r="M836" s="107"/>
      <c r="Q836" s="107"/>
      <c r="R836" s="107"/>
    </row>
    <row r="837" customFormat="false" ht="12.75" hidden="false" customHeight="false" outlineLevel="0" collapsed="false">
      <c r="H837" s="107"/>
      <c r="K837" s="107"/>
      <c r="M837" s="107"/>
      <c r="Q837" s="107"/>
      <c r="R837" s="107"/>
    </row>
    <row r="838" customFormat="false" ht="12.75" hidden="false" customHeight="false" outlineLevel="0" collapsed="false">
      <c r="H838" s="107"/>
      <c r="K838" s="107"/>
      <c r="M838" s="107"/>
      <c r="Q838" s="107"/>
      <c r="R838" s="107"/>
    </row>
    <row r="839" customFormat="false" ht="12.75" hidden="false" customHeight="false" outlineLevel="0" collapsed="false">
      <c r="H839" s="107"/>
      <c r="K839" s="107"/>
      <c r="M839" s="107"/>
      <c r="Q839" s="107"/>
      <c r="R839" s="107"/>
    </row>
    <row r="840" customFormat="false" ht="12.75" hidden="false" customHeight="false" outlineLevel="0" collapsed="false">
      <c r="H840" s="107"/>
      <c r="K840" s="107"/>
      <c r="M840" s="107"/>
      <c r="Q840" s="107"/>
      <c r="R840" s="107"/>
    </row>
    <row r="841" customFormat="false" ht="12.75" hidden="false" customHeight="false" outlineLevel="0" collapsed="false">
      <c r="H841" s="107"/>
      <c r="K841" s="107"/>
      <c r="M841" s="107"/>
      <c r="Q841" s="107"/>
      <c r="R841" s="107"/>
    </row>
    <row r="842" customFormat="false" ht="12.75" hidden="false" customHeight="false" outlineLevel="0" collapsed="false">
      <c r="H842" s="107"/>
      <c r="K842" s="107"/>
      <c r="M842" s="107"/>
      <c r="Q842" s="107"/>
      <c r="R842" s="107"/>
    </row>
    <row r="843" customFormat="false" ht="12.75" hidden="false" customHeight="false" outlineLevel="0" collapsed="false">
      <c r="H843" s="107"/>
      <c r="K843" s="107"/>
      <c r="M843" s="107"/>
      <c r="Q843" s="107"/>
      <c r="R843" s="107"/>
    </row>
    <row r="844" customFormat="false" ht="12.75" hidden="false" customHeight="false" outlineLevel="0" collapsed="false">
      <c r="H844" s="107"/>
      <c r="K844" s="107"/>
      <c r="M844" s="107"/>
      <c r="Q844" s="107"/>
      <c r="R844" s="107"/>
    </row>
    <row r="845" customFormat="false" ht="12.75" hidden="false" customHeight="false" outlineLevel="0" collapsed="false">
      <c r="H845" s="107"/>
      <c r="K845" s="107"/>
      <c r="M845" s="107"/>
      <c r="Q845" s="107"/>
      <c r="R845" s="107"/>
    </row>
    <row r="846" customFormat="false" ht="12.75" hidden="false" customHeight="false" outlineLevel="0" collapsed="false">
      <c r="H846" s="107"/>
      <c r="K846" s="107"/>
      <c r="M846" s="107"/>
      <c r="Q846" s="107"/>
      <c r="R846" s="107"/>
    </row>
    <row r="847" customFormat="false" ht="12.75" hidden="false" customHeight="false" outlineLevel="0" collapsed="false">
      <c r="H847" s="107"/>
      <c r="K847" s="107"/>
      <c r="M847" s="107"/>
      <c r="Q847" s="107"/>
      <c r="R847" s="107"/>
    </row>
    <row r="848" customFormat="false" ht="12.75" hidden="false" customHeight="false" outlineLevel="0" collapsed="false">
      <c r="H848" s="107"/>
      <c r="K848" s="107"/>
      <c r="M848" s="107"/>
      <c r="Q848" s="107"/>
      <c r="R848" s="107"/>
    </row>
    <row r="849" customFormat="false" ht="12.75" hidden="false" customHeight="false" outlineLevel="0" collapsed="false">
      <c r="H849" s="107"/>
      <c r="K849" s="107"/>
      <c r="M849" s="107"/>
      <c r="Q849" s="107"/>
      <c r="R849" s="107"/>
    </row>
    <row r="850" customFormat="false" ht="12.75" hidden="false" customHeight="false" outlineLevel="0" collapsed="false">
      <c r="H850" s="107"/>
      <c r="K850" s="107"/>
      <c r="M850" s="107"/>
      <c r="Q850" s="107"/>
      <c r="R850" s="107"/>
    </row>
    <row r="851" customFormat="false" ht="12.75" hidden="false" customHeight="false" outlineLevel="0" collapsed="false">
      <c r="H851" s="107"/>
      <c r="K851" s="107"/>
      <c r="M851" s="107"/>
      <c r="Q851" s="107"/>
      <c r="R851" s="107"/>
    </row>
    <row r="852" customFormat="false" ht="12.75" hidden="false" customHeight="false" outlineLevel="0" collapsed="false">
      <c r="H852" s="107"/>
      <c r="K852" s="107"/>
      <c r="M852" s="107"/>
      <c r="Q852" s="107"/>
      <c r="R852" s="107"/>
    </row>
    <row r="853" customFormat="false" ht="12.75" hidden="false" customHeight="false" outlineLevel="0" collapsed="false">
      <c r="H853" s="107"/>
      <c r="K853" s="107"/>
      <c r="M853" s="107"/>
      <c r="Q853" s="107"/>
      <c r="R853" s="107"/>
    </row>
    <row r="854" customFormat="false" ht="12.75" hidden="false" customHeight="false" outlineLevel="0" collapsed="false">
      <c r="H854" s="107"/>
      <c r="K854" s="107"/>
      <c r="M854" s="107"/>
      <c r="Q854" s="107"/>
      <c r="R854" s="107"/>
    </row>
    <row r="855" customFormat="false" ht="12.75" hidden="false" customHeight="false" outlineLevel="0" collapsed="false">
      <c r="H855" s="107"/>
      <c r="K855" s="107"/>
      <c r="M855" s="107"/>
      <c r="Q855" s="107"/>
      <c r="R855" s="107"/>
    </row>
    <row r="856" customFormat="false" ht="12.75" hidden="false" customHeight="false" outlineLevel="0" collapsed="false">
      <c r="H856" s="107"/>
      <c r="K856" s="107"/>
      <c r="M856" s="107"/>
      <c r="Q856" s="107"/>
      <c r="R856" s="107"/>
    </row>
    <row r="857" customFormat="false" ht="12.75" hidden="false" customHeight="false" outlineLevel="0" collapsed="false">
      <c r="H857" s="107"/>
      <c r="K857" s="107"/>
      <c r="M857" s="107"/>
      <c r="Q857" s="107"/>
      <c r="R857" s="107"/>
    </row>
    <row r="858" customFormat="false" ht="12.75" hidden="false" customHeight="false" outlineLevel="0" collapsed="false">
      <c r="H858" s="107"/>
      <c r="K858" s="107"/>
      <c r="M858" s="107"/>
      <c r="Q858" s="107"/>
      <c r="R858" s="107"/>
    </row>
    <row r="859" customFormat="false" ht="12.75" hidden="false" customHeight="false" outlineLevel="0" collapsed="false">
      <c r="H859" s="107"/>
      <c r="K859" s="107"/>
      <c r="M859" s="107"/>
      <c r="Q859" s="107"/>
      <c r="R859" s="107"/>
    </row>
    <row r="860" customFormat="false" ht="12.75" hidden="false" customHeight="false" outlineLevel="0" collapsed="false">
      <c r="H860" s="107"/>
      <c r="K860" s="107"/>
      <c r="M860" s="107"/>
      <c r="Q860" s="107"/>
      <c r="R860" s="107"/>
    </row>
    <row r="861" customFormat="false" ht="12.75" hidden="false" customHeight="false" outlineLevel="0" collapsed="false">
      <c r="H861" s="107"/>
      <c r="K861" s="107"/>
      <c r="M861" s="107"/>
      <c r="Q861" s="107"/>
      <c r="R861" s="107"/>
    </row>
    <row r="862" customFormat="false" ht="12.75" hidden="false" customHeight="false" outlineLevel="0" collapsed="false">
      <c r="H862" s="107"/>
      <c r="K862" s="107"/>
      <c r="M862" s="107"/>
      <c r="Q862" s="107"/>
      <c r="R862" s="107"/>
    </row>
    <row r="863" customFormat="false" ht="12.75" hidden="false" customHeight="false" outlineLevel="0" collapsed="false">
      <c r="H863" s="107"/>
      <c r="K863" s="107"/>
      <c r="M863" s="107"/>
      <c r="Q863" s="107"/>
      <c r="R863" s="107"/>
    </row>
    <row r="864" customFormat="false" ht="12.75" hidden="false" customHeight="false" outlineLevel="0" collapsed="false">
      <c r="H864" s="107"/>
      <c r="K864" s="107"/>
      <c r="M864" s="107"/>
      <c r="Q864" s="107"/>
      <c r="R864" s="107"/>
    </row>
    <row r="865" customFormat="false" ht="12.75" hidden="false" customHeight="false" outlineLevel="0" collapsed="false">
      <c r="H865" s="107"/>
      <c r="K865" s="107"/>
      <c r="M865" s="107"/>
      <c r="Q865" s="107"/>
      <c r="R865" s="107"/>
    </row>
    <row r="866" customFormat="false" ht="12.75" hidden="false" customHeight="false" outlineLevel="0" collapsed="false">
      <c r="H866" s="107"/>
      <c r="K866" s="107"/>
      <c r="M866" s="107"/>
      <c r="Q866" s="107"/>
      <c r="R866" s="107"/>
    </row>
    <row r="867" customFormat="false" ht="12.75" hidden="false" customHeight="false" outlineLevel="0" collapsed="false">
      <c r="H867" s="107"/>
      <c r="K867" s="107"/>
      <c r="M867" s="107"/>
      <c r="Q867" s="107"/>
      <c r="R867" s="107"/>
    </row>
    <row r="868" customFormat="false" ht="12.75" hidden="false" customHeight="false" outlineLevel="0" collapsed="false">
      <c r="H868" s="107"/>
      <c r="K868" s="107"/>
      <c r="M868" s="107"/>
      <c r="Q868" s="107"/>
      <c r="R868" s="107"/>
    </row>
    <row r="869" customFormat="false" ht="12.75" hidden="false" customHeight="false" outlineLevel="0" collapsed="false">
      <c r="H869" s="107"/>
      <c r="K869" s="107"/>
      <c r="M869" s="107"/>
      <c r="Q869" s="107"/>
      <c r="R869" s="107"/>
    </row>
    <row r="870" customFormat="false" ht="12.75" hidden="false" customHeight="false" outlineLevel="0" collapsed="false">
      <c r="H870" s="107"/>
      <c r="K870" s="107"/>
      <c r="M870" s="107"/>
      <c r="Q870" s="107"/>
      <c r="R870" s="107"/>
    </row>
    <row r="871" customFormat="false" ht="12.75" hidden="false" customHeight="false" outlineLevel="0" collapsed="false">
      <c r="H871" s="107"/>
      <c r="K871" s="107"/>
      <c r="M871" s="107"/>
      <c r="Q871" s="107"/>
      <c r="R871" s="107"/>
    </row>
    <row r="872" customFormat="false" ht="12.75" hidden="false" customHeight="false" outlineLevel="0" collapsed="false">
      <c r="H872" s="107"/>
      <c r="K872" s="107"/>
      <c r="M872" s="107"/>
      <c r="Q872" s="107"/>
      <c r="R872" s="107"/>
    </row>
    <row r="873" customFormat="false" ht="12.75" hidden="false" customHeight="false" outlineLevel="0" collapsed="false">
      <c r="H873" s="107"/>
      <c r="K873" s="107"/>
      <c r="M873" s="107"/>
      <c r="Q873" s="107"/>
      <c r="R873" s="107"/>
    </row>
    <row r="874" customFormat="false" ht="12.75" hidden="false" customHeight="false" outlineLevel="0" collapsed="false">
      <c r="H874" s="107"/>
      <c r="K874" s="107"/>
      <c r="M874" s="107"/>
      <c r="Q874" s="107"/>
      <c r="R874" s="107"/>
    </row>
    <row r="875" customFormat="false" ht="12.75" hidden="false" customHeight="false" outlineLevel="0" collapsed="false">
      <c r="H875" s="107"/>
      <c r="K875" s="107"/>
      <c r="M875" s="107"/>
      <c r="Q875" s="107"/>
      <c r="R875" s="107"/>
    </row>
    <row r="876" customFormat="false" ht="12.75" hidden="false" customHeight="false" outlineLevel="0" collapsed="false">
      <c r="H876" s="107"/>
      <c r="K876" s="107"/>
      <c r="M876" s="107"/>
      <c r="Q876" s="107"/>
      <c r="R876" s="107"/>
    </row>
    <row r="877" customFormat="false" ht="12.75" hidden="false" customHeight="false" outlineLevel="0" collapsed="false">
      <c r="H877" s="107"/>
      <c r="K877" s="107"/>
      <c r="M877" s="107"/>
      <c r="Q877" s="107"/>
      <c r="R877" s="107"/>
    </row>
    <row r="878" customFormat="false" ht="12.75" hidden="false" customHeight="false" outlineLevel="0" collapsed="false">
      <c r="H878" s="107"/>
      <c r="K878" s="107"/>
      <c r="M878" s="107"/>
      <c r="Q878" s="107"/>
      <c r="R878" s="107"/>
    </row>
    <row r="879" customFormat="false" ht="12.75" hidden="false" customHeight="false" outlineLevel="0" collapsed="false">
      <c r="H879" s="107"/>
      <c r="K879" s="107"/>
      <c r="M879" s="107"/>
      <c r="Q879" s="107"/>
      <c r="R879" s="107"/>
    </row>
    <row r="880" customFormat="false" ht="12.75" hidden="false" customHeight="false" outlineLevel="0" collapsed="false">
      <c r="H880" s="107"/>
      <c r="K880" s="107"/>
      <c r="M880" s="107"/>
      <c r="Q880" s="107"/>
      <c r="R880" s="107"/>
    </row>
    <row r="881" customFormat="false" ht="12.75" hidden="false" customHeight="false" outlineLevel="0" collapsed="false">
      <c r="H881" s="107"/>
      <c r="K881" s="107"/>
      <c r="M881" s="107"/>
      <c r="Q881" s="107"/>
      <c r="R881" s="107"/>
    </row>
    <row r="882" customFormat="false" ht="12.75" hidden="false" customHeight="false" outlineLevel="0" collapsed="false">
      <c r="H882" s="107"/>
      <c r="K882" s="107"/>
      <c r="M882" s="107"/>
      <c r="Q882" s="107"/>
      <c r="R882" s="107"/>
    </row>
    <row r="883" customFormat="false" ht="12.75" hidden="false" customHeight="false" outlineLevel="0" collapsed="false">
      <c r="H883" s="107"/>
      <c r="K883" s="107"/>
      <c r="M883" s="107"/>
      <c r="Q883" s="107"/>
      <c r="R883" s="107"/>
    </row>
    <row r="884" customFormat="false" ht="12.75" hidden="false" customHeight="false" outlineLevel="0" collapsed="false">
      <c r="H884" s="107"/>
      <c r="K884" s="107"/>
      <c r="M884" s="107"/>
      <c r="Q884" s="107"/>
      <c r="R884" s="107"/>
    </row>
    <row r="885" customFormat="false" ht="12.75" hidden="false" customHeight="false" outlineLevel="0" collapsed="false">
      <c r="H885" s="107"/>
      <c r="K885" s="107"/>
      <c r="M885" s="107"/>
      <c r="Q885" s="107"/>
      <c r="R885" s="107"/>
    </row>
    <row r="886" customFormat="false" ht="12.75" hidden="false" customHeight="false" outlineLevel="0" collapsed="false">
      <c r="H886" s="107"/>
      <c r="K886" s="107"/>
      <c r="M886" s="107"/>
      <c r="Q886" s="107"/>
      <c r="R886" s="107"/>
    </row>
    <row r="887" customFormat="false" ht="12.75" hidden="false" customHeight="false" outlineLevel="0" collapsed="false">
      <c r="H887" s="107"/>
      <c r="K887" s="107"/>
      <c r="M887" s="107"/>
      <c r="Q887" s="107"/>
      <c r="R887" s="107"/>
    </row>
    <row r="888" customFormat="false" ht="12.75" hidden="false" customHeight="false" outlineLevel="0" collapsed="false">
      <c r="H888" s="107"/>
      <c r="K888" s="107"/>
      <c r="M888" s="107"/>
      <c r="Q888" s="107"/>
      <c r="R888" s="107"/>
    </row>
    <row r="889" customFormat="false" ht="12.75" hidden="false" customHeight="false" outlineLevel="0" collapsed="false">
      <c r="H889" s="107"/>
      <c r="K889" s="107"/>
      <c r="M889" s="107"/>
      <c r="Q889" s="107"/>
      <c r="R889" s="107"/>
    </row>
    <row r="890" customFormat="false" ht="12.75" hidden="false" customHeight="false" outlineLevel="0" collapsed="false">
      <c r="H890" s="107"/>
      <c r="K890" s="107"/>
      <c r="M890" s="107"/>
      <c r="Q890" s="107"/>
      <c r="R890" s="107"/>
    </row>
    <row r="891" customFormat="false" ht="12.75" hidden="false" customHeight="false" outlineLevel="0" collapsed="false">
      <c r="H891" s="107"/>
      <c r="K891" s="107"/>
      <c r="M891" s="107"/>
      <c r="Q891" s="107"/>
      <c r="R891" s="107"/>
    </row>
    <row r="892" customFormat="false" ht="12.75" hidden="false" customHeight="false" outlineLevel="0" collapsed="false">
      <c r="H892" s="107"/>
      <c r="K892" s="107"/>
      <c r="M892" s="107"/>
      <c r="Q892" s="107"/>
      <c r="R892" s="107"/>
    </row>
    <row r="893" customFormat="false" ht="12.75" hidden="false" customHeight="false" outlineLevel="0" collapsed="false">
      <c r="H893" s="107"/>
      <c r="K893" s="107"/>
      <c r="M893" s="107"/>
      <c r="Q893" s="107"/>
      <c r="R893" s="107"/>
    </row>
    <row r="894" customFormat="false" ht="12.75" hidden="false" customHeight="false" outlineLevel="0" collapsed="false">
      <c r="H894" s="107"/>
      <c r="K894" s="107"/>
      <c r="M894" s="107"/>
      <c r="Q894" s="107"/>
      <c r="R894" s="107"/>
    </row>
    <row r="895" customFormat="false" ht="12.75" hidden="false" customHeight="false" outlineLevel="0" collapsed="false">
      <c r="H895" s="107"/>
      <c r="K895" s="107"/>
      <c r="M895" s="107"/>
      <c r="Q895" s="107"/>
      <c r="R895" s="107"/>
    </row>
    <row r="896" customFormat="false" ht="12.75" hidden="false" customHeight="false" outlineLevel="0" collapsed="false">
      <c r="H896" s="107"/>
      <c r="K896" s="107"/>
      <c r="M896" s="107"/>
      <c r="Q896" s="107"/>
      <c r="R896" s="107"/>
    </row>
    <row r="897" customFormat="false" ht="12.75" hidden="false" customHeight="false" outlineLevel="0" collapsed="false">
      <c r="H897" s="107"/>
      <c r="K897" s="107"/>
      <c r="M897" s="107"/>
      <c r="Q897" s="107"/>
      <c r="R897" s="107"/>
    </row>
    <row r="898" customFormat="false" ht="12.75" hidden="false" customHeight="false" outlineLevel="0" collapsed="false">
      <c r="H898" s="107"/>
      <c r="K898" s="107"/>
      <c r="M898" s="107"/>
      <c r="Q898" s="107"/>
      <c r="R898" s="107"/>
    </row>
    <row r="899" customFormat="false" ht="12.75" hidden="false" customHeight="false" outlineLevel="0" collapsed="false">
      <c r="H899" s="107"/>
      <c r="K899" s="107"/>
      <c r="M899" s="107"/>
      <c r="Q899" s="107"/>
      <c r="R899" s="107"/>
    </row>
    <row r="900" customFormat="false" ht="12.75" hidden="false" customHeight="false" outlineLevel="0" collapsed="false">
      <c r="H900" s="107"/>
      <c r="K900" s="107"/>
      <c r="M900" s="107"/>
      <c r="Q900" s="107"/>
      <c r="R900" s="107"/>
    </row>
    <row r="901" customFormat="false" ht="12.75" hidden="false" customHeight="false" outlineLevel="0" collapsed="false">
      <c r="H901" s="107"/>
      <c r="K901" s="107"/>
      <c r="M901" s="107"/>
      <c r="Q901" s="107"/>
      <c r="R901" s="107"/>
    </row>
    <row r="902" customFormat="false" ht="12.75" hidden="false" customHeight="false" outlineLevel="0" collapsed="false">
      <c r="H902" s="107"/>
      <c r="K902" s="107"/>
      <c r="M902" s="107"/>
      <c r="Q902" s="107"/>
      <c r="R902" s="107"/>
    </row>
    <row r="903" customFormat="false" ht="12.75" hidden="false" customHeight="false" outlineLevel="0" collapsed="false">
      <c r="H903" s="107"/>
      <c r="K903" s="107"/>
      <c r="M903" s="107"/>
      <c r="Q903" s="107"/>
      <c r="R903" s="107"/>
    </row>
    <row r="904" customFormat="false" ht="12.75" hidden="false" customHeight="false" outlineLevel="0" collapsed="false">
      <c r="H904" s="107"/>
      <c r="K904" s="107"/>
      <c r="M904" s="107"/>
      <c r="Q904" s="107"/>
      <c r="R904" s="107"/>
    </row>
    <row r="905" customFormat="false" ht="12.75" hidden="false" customHeight="false" outlineLevel="0" collapsed="false">
      <c r="H905" s="107"/>
      <c r="K905" s="107"/>
      <c r="M905" s="107"/>
      <c r="Q905" s="107"/>
      <c r="R905" s="107"/>
    </row>
    <row r="906" customFormat="false" ht="12.75" hidden="false" customHeight="false" outlineLevel="0" collapsed="false">
      <c r="H906" s="107"/>
      <c r="K906" s="107"/>
      <c r="M906" s="107"/>
      <c r="Q906" s="107"/>
      <c r="R906" s="107"/>
    </row>
    <row r="907" customFormat="false" ht="12.75" hidden="false" customHeight="false" outlineLevel="0" collapsed="false">
      <c r="H907" s="107"/>
      <c r="K907" s="107"/>
      <c r="M907" s="107"/>
      <c r="Q907" s="107"/>
      <c r="R907" s="107"/>
    </row>
    <row r="908" customFormat="false" ht="12.75" hidden="false" customHeight="false" outlineLevel="0" collapsed="false">
      <c r="H908" s="107"/>
      <c r="K908" s="107"/>
      <c r="M908" s="107"/>
      <c r="Q908" s="107"/>
      <c r="R908" s="107"/>
    </row>
    <row r="909" customFormat="false" ht="12.75" hidden="false" customHeight="false" outlineLevel="0" collapsed="false">
      <c r="H909" s="107"/>
      <c r="K909" s="107"/>
      <c r="M909" s="107"/>
      <c r="Q909" s="107"/>
      <c r="R909" s="107"/>
    </row>
    <row r="910" customFormat="false" ht="12.75" hidden="false" customHeight="false" outlineLevel="0" collapsed="false">
      <c r="H910" s="107"/>
      <c r="K910" s="107"/>
      <c r="M910" s="107"/>
      <c r="Q910" s="107"/>
      <c r="R910" s="107"/>
    </row>
    <row r="911" customFormat="false" ht="12.75" hidden="false" customHeight="false" outlineLevel="0" collapsed="false">
      <c r="H911" s="107"/>
      <c r="K911" s="107"/>
      <c r="M911" s="107"/>
      <c r="Q911" s="107"/>
      <c r="R911" s="107"/>
    </row>
    <row r="912" customFormat="false" ht="12.75" hidden="false" customHeight="false" outlineLevel="0" collapsed="false">
      <c r="H912" s="107"/>
      <c r="K912" s="107"/>
      <c r="M912" s="107"/>
      <c r="Q912" s="107"/>
      <c r="R912" s="107"/>
    </row>
    <row r="913" customFormat="false" ht="12.75" hidden="false" customHeight="false" outlineLevel="0" collapsed="false">
      <c r="H913" s="107"/>
      <c r="K913" s="107"/>
      <c r="M913" s="107"/>
      <c r="Q913" s="107"/>
      <c r="R913" s="107"/>
    </row>
    <row r="914" customFormat="false" ht="12.75" hidden="false" customHeight="false" outlineLevel="0" collapsed="false">
      <c r="H914" s="107"/>
      <c r="K914" s="107"/>
      <c r="M914" s="107"/>
      <c r="Q914" s="107"/>
      <c r="R914" s="107"/>
    </row>
    <row r="915" customFormat="false" ht="12.75" hidden="false" customHeight="false" outlineLevel="0" collapsed="false">
      <c r="H915" s="107"/>
      <c r="K915" s="107"/>
      <c r="M915" s="107"/>
      <c r="Q915" s="107"/>
      <c r="R915" s="107"/>
    </row>
    <row r="916" customFormat="false" ht="12.75" hidden="false" customHeight="false" outlineLevel="0" collapsed="false">
      <c r="H916" s="107"/>
      <c r="K916" s="107"/>
      <c r="M916" s="107"/>
      <c r="Q916" s="107"/>
      <c r="R916" s="107"/>
    </row>
    <row r="917" customFormat="false" ht="12.75" hidden="false" customHeight="false" outlineLevel="0" collapsed="false">
      <c r="H917" s="107"/>
      <c r="K917" s="107"/>
      <c r="M917" s="107"/>
      <c r="Q917" s="107"/>
      <c r="R917" s="107"/>
    </row>
    <row r="918" customFormat="false" ht="12.75" hidden="false" customHeight="false" outlineLevel="0" collapsed="false">
      <c r="H918" s="107"/>
      <c r="K918" s="107"/>
      <c r="M918" s="107"/>
      <c r="Q918" s="107"/>
      <c r="R918" s="107"/>
    </row>
    <row r="919" customFormat="false" ht="12.75" hidden="false" customHeight="false" outlineLevel="0" collapsed="false">
      <c r="H919" s="107"/>
      <c r="K919" s="107"/>
      <c r="M919" s="107"/>
      <c r="Q919" s="107"/>
      <c r="R919" s="107"/>
    </row>
    <row r="920" customFormat="false" ht="12.75" hidden="false" customHeight="false" outlineLevel="0" collapsed="false">
      <c r="H920" s="107"/>
      <c r="K920" s="107"/>
      <c r="M920" s="107"/>
      <c r="Q920" s="107"/>
      <c r="R920" s="107"/>
    </row>
    <row r="921" customFormat="false" ht="12.75" hidden="false" customHeight="false" outlineLevel="0" collapsed="false">
      <c r="H921" s="107"/>
      <c r="K921" s="107"/>
      <c r="M921" s="107"/>
      <c r="Q921" s="107"/>
      <c r="R921" s="107"/>
    </row>
    <row r="922" customFormat="false" ht="12.75" hidden="false" customHeight="false" outlineLevel="0" collapsed="false">
      <c r="H922" s="107"/>
      <c r="K922" s="107"/>
      <c r="M922" s="107"/>
      <c r="Q922" s="107"/>
      <c r="R922" s="107"/>
    </row>
    <row r="923" customFormat="false" ht="12.75" hidden="false" customHeight="false" outlineLevel="0" collapsed="false">
      <c r="H923" s="107"/>
      <c r="K923" s="107"/>
      <c r="M923" s="107"/>
      <c r="Q923" s="107"/>
      <c r="R923" s="107"/>
    </row>
    <row r="924" customFormat="false" ht="12.75" hidden="false" customHeight="false" outlineLevel="0" collapsed="false">
      <c r="H924" s="107"/>
      <c r="K924" s="107"/>
      <c r="M924" s="107"/>
      <c r="Q924" s="107"/>
      <c r="R924" s="107"/>
    </row>
    <row r="925" customFormat="false" ht="12.75" hidden="false" customHeight="false" outlineLevel="0" collapsed="false">
      <c r="H925" s="107"/>
      <c r="K925" s="107"/>
      <c r="M925" s="107"/>
      <c r="Q925" s="107"/>
      <c r="R925" s="107"/>
    </row>
    <row r="926" customFormat="false" ht="12.75" hidden="false" customHeight="false" outlineLevel="0" collapsed="false">
      <c r="H926" s="107"/>
      <c r="K926" s="107"/>
      <c r="M926" s="107"/>
      <c r="Q926" s="107"/>
      <c r="R926" s="107"/>
    </row>
    <row r="927" customFormat="false" ht="12.75" hidden="false" customHeight="false" outlineLevel="0" collapsed="false">
      <c r="H927" s="107"/>
      <c r="K927" s="107"/>
      <c r="M927" s="107"/>
      <c r="Q927" s="107"/>
      <c r="R927" s="107"/>
    </row>
    <row r="928" customFormat="false" ht="12.75" hidden="false" customHeight="false" outlineLevel="0" collapsed="false">
      <c r="H928" s="107"/>
      <c r="K928" s="107"/>
      <c r="M928" s="107"/>
      <c r="Q928" s="107"/>
      <c r="R928" s="107"/>
    </row>
    <row r="929" customFormat="false" ht="12.75" hidden="false" customHeight="false" outlineLevel="0" collapsed="false">
      <c r="H929" s="107"/>
      <c r="K929" s="107"/>
      <c r="M929" s="107"/>
      <c r="Q929" s="107"/>
      <c r="R929" s="107"/>
    </row>
    <row r="930" customFormat="false" ht="12.75" hidden="false" customHeight="false" outlineLevel="0" collapsed="false">
      <c r="H930" s="107"/>
      <c r="K930" s="107"/>
      <c r="M930" s="107"/>
      <c r="Q930" s="107"/>
      <c r="R930" s="107"/>
    </row>
    <row r="931" customFormat="false" ht="12.75" hidden="false" customHeight="false" outlineLevel="0" collapsed="false">
      <c r="H931" s="107"/>
      <c r="K931" s="107"/>
      <c r="M931" s="107"/>
      <c r="Q931" s="107"/>
      <c r="R931" s="107"/>
    </row>
    <row r="932" customFormat="false" ht="12.75" hidden="false" customHeight="false" outlineLevel="0" collapsed="false">
      <c r="H932" s="107"/>
      <c r="K932" s="107"/>
      <c r="M932" s="107"/>
      <c r="Q932" s="107"/>
      <c r="R932" s="107"/>
    </row>
    <row r="933" customFormat="false" ht="12.75" hidden="false" customHeight="false" outlineLevel="0" collapsed="false">
      <c r="H933" s="107"/>
      <c r="K933" s="107"/>
      <c r="M933" s="107"/>
      <c r="Q933" s="107"/>
      <c r="R933" s="107"/>
    </row>
    <row r="934" customFormat="false" ht="12.75" hidden="false" customHeight="false" outlineLevel="0" collapsed="false">
      <c r="H934" s="107"/>
      <c r="K934" s="107"/>
      <c r="M934" s="107"/>
      <c r="Q934" s="107"/>
      <c r="R934" s="107"/>
    </row>
    <row r="935" customFormat="false" ht="12.75" hidden="false" customHeight="false" outlineLevel="0" collapsed="false">
      <c r="H935" s="107"/>
      <c r="K935" s="107"/>
      <c r="M935" s="107"/>
      <c r="Q935" s="107"/>
      <c r="R935" s="107"/>
    </row>
    <row r="936" customFormat="false" ht="12.75" hidden="false" customHeight="false" outlineLevel="0" collapsed="false">
      <c r="H936" s="107"/>
      <c r="K936" s="107"/>
      <c r="M936" s="107"/>
      <c r="Q936" s="107"/>
      <c r="R936" s="107"/>
    </row>
    <row r="937" customFormat="false" ht="12.75" hidden="false" customHeight="false" outlineLevel="0" collapsed="false">
      <c r="H937" s="107"/>
      <c r="K937" s="107"/>
      <c r="M937" s="107"/>
      <c r="Q937" s="107"/>
      <c r="R937" s="107"/>
    </row>
    <row r="938" customFormat="false" ht="12.75" hidden="false" customHeight="false" outlineLevel="0" collapsed="false">
      <c r="H938" s="107"/>
      <c r="K938" s="107"/>
      <c r="M938" s="107"/>
      <c r="Q938" s="107"/>
      <c r="R938" s="107"/>
    </row>
    <row r="939" customFormat="false" ht="12.75" hidden="false" customHeight="false" outlineLevel="0" collapsed="false">
      <c r="H939" s="107"/>
      <c r="K939" s="107"/>
      <c r="M939" s="107"/>
      <c r="Q939" s="107"/>
      <c r="R939" s="107"/>
    </row>
    <row r="940" customFormat="false" ht="12.75" hidden="false" customHeight="false" outlineLevel="0" collapsed="false">
      <c r="H940" s="107"/>
      <c r="K940" s="107"/>
      <c r="M940" s="107"/>
      <c r="Q940" s="107"/>
      <c r="R940" s="107"/>
    </row>
    <row r="941" customFormat="false" ht="12.75" hidden="false" customHeight="false" outlineLevel="0" collapsed="false">
      <c r="H941" s="107"/>
      <c r="K941" s="107"/>
      <c r="M941" s="107"/>
      <c r="Q941" s="107"/>
      <c r="R941" s="107"/>
    </row>
    <row r="942" customFormat="false" ht="12.75" hidden="false" customHeight="false" outlineLevel="0" collapsed="false">
      <c r="H942" s="107"/>
      <c r="K942" s="107"/>
      <c r="M942" s="107"/>
      <c r="Q942" s="107"/>
      <c r="R942" s="107"/>
    </row>
    <row r="943" customFormat="false" ht="12.75" hidden="false" customHeight="false" outlineLevel="0" collapsed="false">
      <c r="H943" s="107"/>
      <c r="K943" s="107"/>
      <c r="M943" s="107"/>
      <c r="Q943" s="107"/>
      <c r="R943" s="107"/>
    </row>
    <row r="944" customFormat="false" ht="12.75" hidden="false" customHeight="false" outlineLevel="0" collapsed="false">
      <c r="H944" s="107"/>
      <c r="K944" s="107"/>
      <c r="M944" s="107"/>
      <c r="Q944" s="107"/>
      <c r="R944" s="107"/>
    </row>
    <row r="945" customFormat="false" ht="12.75" hidden="false" customHeight="false" outlineLevel="0" collapsed="false">
      <c r="H945" s="107"/>
      <c r="K945" s="107"/>
      <c r="M945" s="107"/>
      <c r="Q945" s="107"/>
      <c r="R945" s="107"/>
    </row>
    <row r="946" customFormat="false" ht="12.75" hidden="false" customHeight="false" outlineLevel="0" collapsed="false">
      <c r="H946" s="107"/>
      <c r="K946" s="107"/>
      <c r="M946" s="107"/>
      <c r="Q946" s="107"/>
      <c r="R946" s="107"/>
    </row>
    <row r="947" customFormat="false" ht="12.75" hidden="false" customHeight="false" outlineLevel="0" collapsed="false">
      <c r="H947" s="107"/>
      <c r="K947" s="107"/>
      <c r="M947" s="107"/>
      <c r="Q947" s="107"/>
      <c r="R947" s="107"/>
    </row>
    <row r="948" customFormat="false" ht="12.75" hidden="false" customHeight="false" outlineLevel="0" collapsed="false">
      <c r="H948" s="107"/>
      <c r="K948" s="107"/>
      <c r="M948" s="107"/>
      <c r="Q948" s="107"/>
      <c r="R948" s="107"/>
    </row>
    <row r="949" customFormat="false" ht="12.75" hidden="false" customHeight="false" outlineLevel="0" collapsed="false">
      <c r="H949" s="107"/>
      <c r="K949" s="107"/>
      <c r="M949" s="107"/>
      <c r="Q949" s="107"/>
      <c r="R949" s="107"/>
    </row>
    <row r="950" customFormat="false" ht="12.75" hidden="false" customHeight="false" outlineLevel="0" collapsed="false">
      <c r="H950" s="107"/>
      <c r="K950" s="107"/>
      <c r="M950" s="107"/>
      <c r="Q950" s="107"/>
      <c r="R950" s="107"/>
    </row>
    <row r="951" customFormat="false" ht="12.75" hidden="false" customHeight="false" outlineLevel="0" collapsed="false">
      <c r="H951" s="107"/>
      <c r="K951" s="107"/>
      <c r="M951" s="107"/>
      <c r="Q951" s="107"/>
      <c r="R951" s="107"/>
    </row>
    <row r="952" customFormat="false" ht="12.75" hidden="false" customHeight="false" outlineLevel="0" collapsed="false">
      <c r="H952" s="107"/>
      <c r="K952" s="107"/>
      <c r="M952" s="107"/>
      <c r="Q952" s="107"/>
      <c r="R952" s="107"/>
    </row>
    <row r="953" customFormat="false" ht="12.75" hidden="false" customHeight="false" outlineLevel="0" collapsed="false">
      <c r="H953" s="107"/>
      <c r="K953" s="107"/>
      <c r="M953" s="107"/>
      <c r="Q953" s="107"/>
      <c r="R953" s="107"/>
    </row>
    <row r="954" customFormat="false" ht="12.75" hidden="false" customHeight="false" outlineLevel="0" collapsed="false">
      <c r="H954" s="107"/>
      <c r="K954" s="107"/>
      <c r="M954" s="107"/>
      <c r="Q954" s="107"/>
      <c r="R954" s="107"/>
    </row>
    <row r="955" customFormat="false" ht="12.75" hidden="false" customHeight="false" outlineLevel="0" collapsed="false">
      <c r="H955" s="107"/>
      <c r="K955" s="107"/>
      <c r="M955" s="107"/>
      <c r="Q955" s="107"/>
      <c r="R955" s="107"/>
    </row>
    <row r="956" customFormat="false" ht="12.75" hidden="false" customHeight="false" outlineLevel="0" collapsed="false">
      <c r="H956" s="107"/>
      <c r="K956" s="107"/>
      <c r="M956" s="107"/>
      <c r="Q956" s="107"/>
      <c r="R956" s="107"/>
    </row>
    <row r="957" customFormat="false" ht="12.75" hidden="false" customHeight="false" outlineLevel="0" collapsed="false">
      <c r="H957" s="107"/>
      <c r="K957" s="107"/>
      <c r="M957" s="107"/>
      <c r="Q957" s="107"/>
      <c r="R957" s="107"/>
    </row>
    <row r="958" customFormat="false" ht="12.75" hidden="false" customHeight="false" outlineLevel="0" collapsed="false">
      <c r="H958" s="107"/>
      <c r="K958" s="107"/>
      <c r="M958" s="107"/>
      <c r="Q958" s="107"/>
      <c r="R958" s="107"/>
    </row>
    <row r="959" customFormat="false" ht="12.75" hidden="false" customHeight="false" outlineLevel="0" collapsed="false">
      <c r="H959" s="107"/>
      <c r="K959" s="107"/>
      <c r="M959" s="107"/>
      <c r="Q959" s="107"/>
      <c r="R959" s="107"/>
    </row>
    <row r="960" customFormat="false" ht="12.75" hidden="false" customHeight="false" outlineLevel="0" collapsed="false">
      <c r="H960" s="107"/>
      <c r="K960" s="107"/>
      <c r="M960" s="107"/>
      <c r="Q960" s="107"/>
      <c r="R960" s="107"/>
    </row>
    <row r="961" customFormat="false" ht="12.75" hidden="false" customHeight="false" outlineLevel="0" collapsed="false">
      <c r="H961" s="107"/>
      <c r="K961" s="107"/>
      <c r="M961" s="107"/>
      <c r="Q961" s="107"/>
      <c r="R961" s="107"/>
    </row>
    <row r="962" customFormat="false" ht="12.75" hidden="false" customHeight="false" outlineLevel="0" collapsed="false">
      <c r="H962" s="107"/>
      <c r="K962" s="107"/>
      <c r="M962" s="107"/>
      <c r="Q962" s="107"/>
      <c r="R962" s="107"/>
    </row>
    <row r="963" customFormat="false" ht="12.75" hidden="false" customHeight="false" outlineLevel="0" collapsed="false">
      <c r="H963" s="107"/>
      <c r="K963" s="107"/>
      <c r="M963" s="107"/>
      <c r="Q963" s="107"/>
      <c r="R963" s="107"/>
    </row>
    <row r="964" customFormat="false" ht="12.75" hidden="false" customHeight="false" outlineLevel="0" collapsed="false">
      <c r="H964" s="107"/>
      <c r="K964" s="107"/>
      <c r="M964" s="107"/>
      <c r="Q964" s="107"/>
      <c r="R964" s="107"/>
    </row>
    <row r="965" customFormat="false" ht="12.75" hidden="false" customHeight="false" outlineLevel="0" collapsed="false">
      <c r="H965" s="107"/>
      <c r="K965" s="107"/>
      <c r="M965" s="107"/>
      <c r="Q965" s="107"/>
      <c r="R965" s="107"/>
    </row>
    <row r="966" customFormat="false" ht="12.75" hidden="false" customHeight="false" outlineLevel="0" collapsed="false">
      <c r="H966" s="107"/>
      <c r="K966" s="107"/>
      <c r="M966" s="107"/>
      <c r="Q966" s="107"/>
      <c r="R966" s="107"/>
    </row>
    <row r="967" customFormat="false" ht="12.75" hidden="false" customHeight="false" outlineLevel="0" collapsed="false">
      <c r="H967" s="107"/>
      <c r="K967" s="107"/>
      <c r="M967" s="107"/>
      <c r="Q967" s="107"/>
      <c r="R967" s="107"/>
    </row>
    <row r="968" customFormat="false" ht="12.75" hidden="false" customHeight="false" outlineLevel="0" collapsed="false">
      <c r="H968" s="107"/>
      <c r="K968" s="107"/>
      <c r="M968" s="107"/>
      <c r="Q968" s="107"/>
      <c r="R968" s="107"/>
    </row>
    <row r="969" customFormat="false" ht="12.75" hidden="false" customHeight="false" outlineLevel="0" collapsed="false">
      <c r="H969" s="107"/>
      <c r="K969" s="107"/>
      <c r="M969" s="107"/>
      <c r="Q969" s="107"/>
      <c r="R969" s="107"/>
    </row>
    <row r="970" customFormat="false" ht="12.75" hidden="false" customHeight="false" outlineLevel="0" collapsed="false">
      <c r="H970" s="107"/>
      <c r="K970" s="107"/>
      <c r="M970" s="107"/>
      <c r="Q970" s="107"/>
      <c r="R970" s="107"/>
    </row>
    <row r="971" customFormat="false" ht="12.75" hidden="false" customHeight="false" outlineLevel="0" collapsed="false">
      <c r="H971" s="107"/>
      <c r="K971" s="107"/>
      <c r="M971" s="107"/>
      <c r="Q971" s="107"/>
      <c r="R971" s="107"/>
    </row>
    <row r="972" customFormat="false" ht="12.75" hidden="false" customHeight="false" outlineLevel="0" collapsed="false">
      <c r="H972" s="107"/>
      <c r="K972" s="107"/>
      <c r="M972" s="107"/>
      <c r="Q972" s="107"/>
      <c r="R972" s="107"/>
    </row>
    <row r="973" customFormat="false" ht="12.75" hidden="false" customHeight="false" outlineLevel="0" collapsed="false">
      <c r="H973" s="107"/>
      <c r="K973" s="107"/>
      <c r="M973" s="107"/>
      <c r="Q973" s="107"/>
      <c r="R973" s="107"/>
    </row>
    <row r="974" customFormat="false" ht="12.75" hidden="false" customHeight="false" outlineLevel="0" collapsed="false">
      <c r="H974" s="107"/>
      <c r="K974" s="107"/>
      <c r="M974" s="107"/>
      <c r="Q974" s="107"/>
      <c r="R974" s="107"/>
    </row>
    <row r="975" customFormat="false" ht="12.75" hidden="false" customHeight="false" outlineLevel="0" collapsed="false">
      <c r="H975" s="107"/>
      <c r="K975" s="107"/>
      <c r="M975" s="107"/>
      <c r="Q975" s="107"/>
      <c r="R975" s="107"/>
    </row>
    <row r="976" customFormat="false" ht="12.75" hidden="false" customHeight="false" outlineLevel="0" collapsed="false">
      <c r="H976" s="107"/>
      <c r="K976" s="107"/>
      <c r="M976" s="107"/>
      <c r="Q976" s="107"/>
      <c r="R976" s="107"/>
    </row>
    <row r="977" customFormat="false" ht="12.75" hidden="false" customHeight="false" outlineLevel="0" collapsed="false">
      <c r="H977" s="107"/>
      <c r="K977" s="107"/>
      <c r="M977" s="107"/>
      <c r="Q977" s="107"/>
      <c r="R977" s="107"/>
    </row>
    <row r="978" customFormat="false" ht="12.75" hidden="false" customHeight="false" outlineLevel="0" collapsed="false">
      <c r="H978" s="107"/>
      <c r="K978" s="107"/>
      <c r="M978" s="107"/>
      <c r="Q978" s="107"/>
      <c r="R978" s="107"/>
    </row>
    <row r="979" customFormat="false" ht="12.75" hidden="false" customHeight="false" outlineLevel="0" collapsed="false">
      <c r="H979" s="107"/>
      <c r="K979" s="107"/>
      <c r="M979" s="107"/>
      <c r="Q979" s="107"/>
      <c r="R979" s="107"/>
    </row>
    <row r="980" customFormat="false" ht="12.75" hidden="false" customHeight="false" outlineLevel="0" collapsed="false">
      <c r="H980" s="107"/>
      <c r="K980" s="107"/>
      <c r="M980" s="107"/>
      <c r="Q980" s="107"/>
      <c r="R980" s="107"/>
    </row>
    <row r="981" customFormat="false" ht="12.75" hidden="false" customHeight="false" outlineLevel="0" collapsed="false">
      <c r="H981" s="107"/>
      <c r="K981" s="107"/>
      <c r="M981" s="107"/>
      <c r="Q981" s="107"/>
      <c r="R981" s="107"/>
    </row>
    <row r="982" customFormat="false" ht="12.75" hidden="false" customHeight="false" outlineLevel="0" collapsed="false">
      <c r="H982" s="107"/>
      <c r="K982" s="107"/>
      <c r="M982" s="107"/>
      <c r="Q982" s="107"/>
      <c r="R982" s="107"/>
    </row>
    <row r="983" customFormat="false" ht="12.75" hidden="false" customHeight="false" outlineLevel="0" collapsed="false">
      <c r="H983" s="107"/>
      <c r="K983" s="107"/>
      <c r="M983" s="107"/>
      <c r="Q983" s="107"/>
      <c r="R983" s="107"/>
    </row>
    <row r="984" customFormat="false" ht="12.75" hidden="false" customHeight="false" outlineLevel="0" collapsed="false">
      <c r="H984" s="107"/>
      <c r="K984" s="107"/>
      <c r="M984" s="107"/>
      <c r="Q984" s="107"/>
      <c r="R984" s="107"/>
    </row>
    <row r="985" customFormat="false" ht="12.75" hidden="false" customHeight="false" outlineLevel="0" collapsed="false">
      <c r="H985" s="107"/>
      <c r="K985" s="107"/>
      <c r="M985" s="107"/>
      <c r="Q985" s="107"/>
      <c r="R985" s="107"/>
    </row>
    <row r="986" customFormat="false" ht="12.75" hidden="false" customHeight="false" outlineLevel="0" collapsed="false">
      <c r="H986" s="107"/>
      <c r="K986" s="107"/>
      <c r="M986" s="107"/>
      <c r="Q986" s="107"/>
      <c r="R986" s="107"/>
    </row>
    <row r="987" customFormat="false" ht="12.75" hidden="false" customHeight="false" outlineLevel="0" collapsed="false">
      <c r="H987" s="107"/>
      <c r="K987" s="107"/>
      <c r="M987" s="107"/>
      <c r="Q987" s="107"/>
      <c r="R987" s="107"/>
    </row>
    <row r="988" customFormat="false" ht="12.75" hidden="false" customHeight="false" outlineLevel="0" collapsed="false">
      <c r="H988" s="107"/>
      <c r="K988" s="107"/>
      <c r="M988" s="107"/>
      <c r="Q988" s="107"/>
      <c r="R988" s="107"/>
    </row>
    <row r="989" customFormat="false" ht="12.75" hidden="false" customHeight="false" outlineLevel="0" collapsed="false">
      <c r="H989" s="107"/>
      <c r="K989" s="107"/>
      <c r="M989" s="107"/>
      <c r="Q989" s="107"/>
      <c r="R989" s="107"/>
    </row>
    <row r="990" customFormat="false" ht="12.75" hidden="false" customHeight="false" outlineLevel="0" collapsed="false">
      <c r="H990" s="107"/>
      <c r="K990" s="107"/>
      <c r="M990" s="107"/>
      <c r="Q990" s="107"/>
      <c r="R990" s="107"/>
    </row>
    <row r="991" customFormat="false" ht="12.75" hidden="false" customHeight="false" outlineLevel="0" collapsed="false">
      <c r="H991" s="107"/>
      <c r="K991" s="107"/>
      <c r="M991" s="107"/>
      <c r="Q991" s="107"/>
      <c r="R991" s="107"/>
    </row>
    <row r="992" customFormat="false" ht="12.75" hidden="false" customHeight="false" outlineLevel="0" collapsed="false">
      <c r="H992" s="107"/>
      <c r="K992" s="107"/>
      <c r="M992" s="107"/>
      <c r="Q992" s="107"/>
      <c r="R992" s="107"/>
    </row>
    <row r="993" customFormat="false" ht="12.75" hidden="false" customHeight="false" outlineLevel="0" collapsed="false">
      <c r="H993" s="107"/>
      <c r="K993" s="107"/>
      <c r="M993" s="107"/>
      <c r="Q993" s="107"/>
      <c r="R993" s="107"/>
    </row>
    <row r="994" customFormat="false" ht="12.75" hidden="false" customHeight="false" outlineLevel="0" collapsed="false">
      <c r="H994" s="107"/>
      <c r="K994" s="107"/>
      <c r="M994" s="107"/>
      <c r="Q994" s="107"/>
      <c r="R994" s="107"/>
    </row>
    <row r="995" customFormat="false" ht="12.75" hidden="false" customHeight="false" outlineLevel="0" collapsed="false">
      <c r="H995" s="107"/>
      <c r="K995" s="107"/>
      <c r="M995" s="107"/>
      <c r="Q995" s="107"/>
      <c r="R995" s="107"/>
    </row>
    <row r="996" customFormat="false" ht="12.75" hidden="false" customHeight="false" outlineLevel="0" collapsed="false">
      <c r="H996" s="107"/>
      <c r="K996" s="107"/>
      <c r="M996" s="107"/>
      <c r="Q996" s="107"/>
      <c r="R996" s="107"/>
    </row>
    <row r="997" customFormat="false" ht="12.75" hidden="false" customHeight="false" outlineLevel="0" collapsed="false">
      <c r="H997" s="107"/>
      <c r="K997" s="107"/>
      <c r="M997" s="107"/>
      <c r="Q997" s="107"/>
      <c r="R997" s="107"/>
    </row>
    <row r="998" customFormat="false" ht="12.75" hidden="false" customHeight="false" outlineLevel="0" collapsed="false">
      <c r="H998" s="107"/>
      <c r="K998" s="107"/>
      <c r="M998" s="107"/>
      <c r="Q998" s="107"/>
      <c r="R998" s="107"/>
    </row>
    <row r="999" customFormat="false" ht="12.75" hidden="false" customHeight="false" outlineLevel="0" collapsed="false">
      <c r="H999" s="107"/>
      <c r="K999" s="107"/>
      <c r="M999" s="107"/>
      <c r="Q999" s="107"/>
      <c r="R999" s="107"/>
    </row>
    <row r="1000" customFormat="false" ht="12.75" hidden="false" customHeight="false" outlineLevel="0" collapsed="false">
      <c r="H1000" s="107"/>
      <c r="K1000" s="107"/>
      <c r="M1000" s="107"/>
      <c r="Q1000" s="107"/>
      <c r="R1000" s="107"/>
    </row>
    <row r="1001" customFormat="false" ht="12.75" hidden="false" customHeight="false" outlineLevel="0" collapsed="false">
      <c r="H1001" s="107"/>
      <c r="K1001" s="107"/>
      <c r="M1001" s="107"/>
      <c r="Q1001" s="107"/>
      <c r="R1001" s="107"/>
    </row>
    <row r="1002" customFormat="false" ht="12.75" hidden="false" customHeight="false" outlineLevel="0" collapsed="false">
      <c r="H1002" s="107"/>
      <c r="K1002" s="107"/>
      <c r="M1002" s="107"/>
      <c r="Q1002" s="107"/>
      <c r="R1002" s="107"/>
    </row>
    <row r="1003" customFormat="false" ht="12.75" hidden="false" customHeight="false" outlineLevel="0" collapsed="false">
      <c r="H1003" s="107"/>
      <c r="K1003" s="107"/>
      <c r="M1003" s="107"/>
      <c r="Q1003" s="107"/>
      <c r="R1003" s="107"/>
    </row>
    <row r="1004" customFormat="false" ht="12.75" hidden="false" customHeight="false" outlineLevel="0" collapsed="false">
      <c r="H1004" s="107"/>
      <c r="K1004" s="107"/>
      <c r="M1004" s="107"/>
      <c r="Q1004" s="107"/>
      <c r="R1004" s="107"/>
    </row>
    <row r="1005" customFormat="false" ht="12.75" hidden="false" customHeight="false" outlineLevel="0" collapsed="false">
      <c r="H1005" s="107"/>
      <c r="K1005" s="107"/>
      <c r="M1005" s="107"/>
      <c r="Q1005" s="107"/>
      <c r="R1005" s="107"/>
    </row>
    <row r="1006" customFormat="false" ht="12.75" hidden="false" customHeight="false" outlineLevel="0" collapsed="false">
      <c r="H1006" s="107"/>
      <c r="K1006" s="107"/>
      <c r="M1006" s="107"/>
      <c r="Q1006" s="107"/>
      <c r="R1006" s="107"/>
    </row>
    <row r="1007" customFormat="false" ht="12.75" hidden="false" customHeight="false" outlineLevel="0" collapsed="false">
      <c r="H1007" s="107"/>
      <c r="K1007" s="107"/>
      <c r="M1007" s="107"/>
      <c r="Q1007" s="107"/>
      <c r="R1007" s="107"/>
    </row>
    <row r="1008" customFormat="false" ht="12.75" hidden="false" customHeight="false" outlineLevel="0" collapsed="false">
      <c r="H1008" s="107"/>
      <c r="K1008" s="107"/>
      <c r="M1008" s="107"/>
      <c r="Q1008" s="107"/>
      <c r="R1008" s="107"/>
    </row>
    <row r="1009" customFormat="false" ht="12.75" hidden="false" customHeight="false" outlineLevel="0" collapsed="false">
      <c r="H1009" s="107"/>
      <c r="K1009" s="107"/>
      <c r="M1009" s="107"/>
      <c r="Q1009" s="107"/>
      <c r="R1009" s="107"/>
    </row>
    <row r="1010" customFormat="false" ht="12.75" hidden="false" customHeight="false" outlineLevel="0" collapsed="false">
      <c r="H1010" s="107"/>
      <c r="K1010" s="107"/>
      <c r="M1010" s="107"/>
      <c r="Q1010" s="107"/>
      <c r="R1010" s="107"/>
    </row>
    <row r="1011" customFormat="false" ht="12.75" hidden="false" customHeight="false" outlineLevel="0" collapsed="false">
      <c r="H1011" s="107"/>
      <c r="K1011" s="107"/>
      <c r="M1011" s="107"/>
      <c r="Q1011" s="107"/>
      <c r="R1011" s="107"/>
    </row>
    <row r="1012" customFormat="false" ht="12.75" hidden="false" customHeight="false" outlineLevel="0" collapsed="false">
      <c r="H1012" s="107"/>
      <c r="K1012" s="107"/>
      <c r="M1012" s="107"/>
      <c r="Q1012" s="107"/>
      <c r="R1012" s="107"/>
    </row>
    <row r="1013" customFormat="false" ht="12.75" hidden="false" customHeight="false" outlineLevel="0" collapsed="false">
      <c r="H1013" s="107"/>
      <c r="K1013" s="107"/>
      <c r="M1013" s="107"/>
      <c r="Q1013" s="107"/>
      <c r="R1013" s="107"/>
    </row>
    <row r="1014" customFormat="false" ht="12.75" hidden="false" customHeight="false" outlineLevel="0" collapsed="false">
      <c r="H1014" s="107"/>
      <c r="K1014" s="107"/>
      <c r="M1014" s="107"/>
      <c r="Q1014" s="107"/>
      <c r="R1014" s="107"/>
    </row>
    <row r="1015" customFormat="false" ht="12.75" hidden="false" customHeight="false" outlineLevel="0" collapsed="false">
      <c r="H1015" s="107"/>
      <c r="K1015" s="107"/>
      <c r="M1015" s="107"/>
      <c r="Q1015" s="107"/>
      <c r="R1015" s="107"/>
    </row>
    <row r="1016" customFormat="false" ht="12.75" hidden="false" customHeight="false" outlineLevel="0" collapsed="false">
      <c r="H1016" s="107"/>
      <c r="K1016" s="107"/>
      <c r="M1016" s="107"/>
      <c r="Q1016" s="107"/>
      <c r="R1016" s="107"/>
    </row>
    <row r="1017" customFormat="false" ht="12.75" hidden="false" customHeight="false" outlineLevel="0" collapsed="false">
      <c r="H1017" s="107"/>
      <c r="K1017" s="107"/>
      <c r="M1017" s="107"/>
      <c r="Q1017" s="107"/>
      <c r="R1017" s="107"/>
    </row>
    <row r="1018" customFormat="false" ht="12.75" hidden="false" customHeight="false" outlineLevel="0" collapsed="false">
      <c r="H1018" s="107"/>
      <c r="K1018" s="107"/>
      <c r="M1018" s="107"/>
      <c r="Q1018" s="107"/>
      <c r="R1018" s="107"/>
    </row>
    <row r="1019" customFormat="false" ht="12.75" hidden="false" customHeight="false" outlineLevel="0" collapsed="false">
      <c r="H1019" s="107"/>
      <c r="K1019" s="107"/>
      <c r="M1019" s="107"/>
      <c r="Q1019" s="107"/>
      <c r="R1019" s="107"/>
    </row>
    <row r="1020" customFormat="false" ht="12.75" hidden="false" customHeight="false" outlineLevel="0" collapsed="false">
      <c r="H1020" s="107"/>
      <c r="K1020" s="107"/>
      <c r="M1020" s="107"/>
      <c r="Q1020" s="107"/>
      <c r="R1020" s="107"/>
    </row>
    <row r="1021" customFormat="false" ht="12.75" hidden="false" customHeight="false" outlineLevel="0" collapsed="false">
      <c r="H1021" s="107"/>
      <c r="K1021" s="107"/>
      <c r="M1021" s="107"/>
      <c r="Q1021" s="107"/>
      <c r="R1021" s="107"/>
    </row>
    <row r="1022" customFormat="false" ht="12.75" hidden="false" customHeight="false" outlineLevel="0" collapsed="false">
      <c r="H1022" s="107"/>
      <c r="K1022" s="107"/>
      <c r="M1022" s="107"/>
      <c r="Q1022" s="107"/>
      <c r="R1022" s="107"/>
    </row>
    <row r="1023" customFormat="false" ht="12.75" hidden="false" customHeight="false" outlineLevel="0" collapsed="false">
      <c r="H1023" s="107"/>
      <c r="K1023" s="107"/>
      <c r="M1023" s="107"/>
      <c r="Q1023" s="107"/>
      <c r="R1023" s="107"/>
    </row>
    <row r="1024" customFormat="false" ht="12.75" hidden="false" customHeight="false" outlineLevel="0" collapsed="false">
      <c r="H1024" s="107"/>
      <c r="K1024" s="107"/>
      <c r="M1024" s="107"/>
      <c r="Q1024" s="107"/>
      <c r="R1024" s="107"/>
    </row>
    <row r="1025" customFormat="false" ht="12.75" hidden="false" customHeight="false" outlineLevel="0" collapsed="false">
      <c r="H1025" s="107"/>
      <c r="K1025" s="107"/>
      <c r="M1025" s="107"/>
      <c r="Q1025" s="107"/>
      <c r="R1025" s="107"/>
    </row>
    <row r="1026" customFormat="false" ht="12.75" hidden="false" customHeight="false" outlineLevel="0" collapsed="false">
      <c r="H1026" s="107"/>
      <c r="K1026" s="107"/>
      <c r="M1026" s="107"/>
      <c r="Q1026" s="107"/>
      <c r="R1026" s="107"/>
    </row>
    <row r="1027" customFormat="false" ht="12.75" hidden="false" customHeight="false" outlineLevel="0" collapsed="false">
      <c r="H1027" s="107"/>
      <c r="K1027" s="107"/>
      <c r="M1027" s="107"/>
      <c r="Q1027" s="107"/>
      <c r="R1027" s="107"/>
    </row>
    <row r="1028" customFormat="false" ht="12.75" hidden="false" customHeight="false" outlineLevel="0" collapsed="false">
      <c r="H1028" s="107"/>
      <c r="K1028" s="107"/>
      <c r="M1028" s="107"/>
      <c r="Q1028" s="107"/>
      <c r="R1028" s="107"/>
    </row>
    <row r="1029" customFormat="false" ht="12.75" hidden="false" customHeight="false" outlineLevel="0" collapsed="false">
      <c r="H1029" s="107"/>
      <c r="K1029" s="107"/>
      <c r="M1029" s="107"/>
      <c r="Q1029" s="107"/>
      <c r="R1029" s="107"/>
    </row>
    <row r="1030" customFormat="false" ht="12.75" hidden="false" customHeight="false" outlineLevel="0" collapsed="false">
      <c r="H1030" s="107"/>
      <c r="K1030" s="107"/>
      <c r="M1030" s="107"/>
      <c r="Q1030" s="107"/>
      <c r="R1030" s="107"/>
    </row>
    <row r="1031" customFormat="false" ht="12.75" hidden="false" customHeight="false" outlineLevel="0" collapsed="false">
      <c r="H1031" s="107"/>
      <c r="K1031" s="107"/>
      <c r="M1031" s="107"/>
      <c r="Q1031" s="107"/>
      <c r="R1031" s="107"/>
    </row>
    <row r="1032" customFormat="false" ht="12.75" hidden="false" customHeight="false" outlineLevel="0" collapsed="false">
      <c r="H1032" s="107"/>
      <c r="K1032" s="107"/>
      <c r="M1032" s="107"/>
      <c r="Q1032" s="107"/>
      <c r="R1032" s="107"/>
    </row>
    <row r="1033" customFormat="false" ht="12.75" hidden="false" customHeight="false" outlineLevel="0" collapsed="false">
      <c r="H1033" s="107"/>
      <c r="K1033" s="107"/>
      <c r="M1033" s="107"/>
      <c r="Q1033" s="107"/>
      <c r="R1033" s="107"/>
    </row>
    <row r="1034" customFormat="false" ht="12.75" hidden="false" customHeight="false" outlineLevel="0" collapsed="false">
      <c r="H1034" s="107"/>
      <c r="K1034" s="107"/>
      <c r="M1034" s="107"/>
      <c r="Q1034" s="107"/>
      <c r="R1034" s="107"/>
    </row>
    <row r="1035" customFormat="false" ht="12.75" hidden="false" customHeight="false" outlineLevel="0" collapsed="false">
      <c r="H1035" s="107"/>
      <c r="K1035" s="107"/>
      <c r="M1035" s="107"/>
      <c r="Q1035" s="107"/>
      <c r="R1035" s="107"/>
    </row>
    <row r="1036" customFormat="false" ht="12.75" hidden="false" customHeight="false" outlineLevel="0" collapsed="false">
      <c r="H1036" s="107"/>
      <c r="K1036" s="107"/>
      <c r="M1036" s="107"/>
      <c r="Q1036" s="107"/>
      <c r="R1036" s="107"/>
    </row>
    <row r="1037" customFormat="false" ht="12.75" hidden="false" customHeight="false" outlineLevel="0" collapsed="false">
      <c r="H1037" s="107"/>
      <c r="K1037" s="107"/>
      <c r="M1037" s="107"/>
      <c r="Q1037" s="107"/>
      <c r="R1037" s="107"/>
    </row>
    <row r="1038" customFormat="false" ht="12.75" hidden="false" customHeight="false" outlineLevel="0" collapsed="false">
      <c r="H1038" s="107"/>
      <c r="K1038" s="107"/>
      <c r="M1038" s="107"/>
      <c r="Q1038" s="107"/>
      <c r="R1038" s="107"/>
    </row>
    <row r="1039" customFormat="false" ht="12.75" hidden="false" customHeight="false" outlineLevel="0" collapsed="false">
      <c r="H1039" s="107"/>
      <c r="K1039" s="107"/>
      <c r="M1039" s="107"/>
      <c r="Q1039" s="107"/>
      <c r="R1039" s="107"/>
    </row>
    <row r="1040" customFormat="false" ht="12.75" hidden="false" customHeight="false" outlineLevel="0" collapsed="false">
      <c r="H1040" s="107"/>
      <c r="K1040" s="107"/>
      <c r="M1040" s="107"/>
      <c r="Q1040" s="107"/>
      <c r="R1040" s="107"/>
    </row>
    <row r="1041" customFormat="false" ht="12.75" hidden="false" customHeight="false" outlineLevel="0" collapsed="false">
      <c r="H1041" s="107"/>
      <c r="K1041" s="107"/>
      <c r="M1041" s="107"/>
      <c r="Q1041" s="107"/>
      <c r="R1041" s="107"/>
    </row>
    <row r="1042" customFormat="false" ht="12.75" hidden="false" customHeight="false" outlineLevel="0" collapsed="false">
      <c r="H1042" s="107"/>
      <c r="K1042" s="107"/>
      <c r="M1042" s="107"/>
      <c r="Q1042" s="107"/>
      <c r="R1042" s="107"/>
    </row>
    <row r="1043" customFormat="false" ht="12.75" hidden="false" customHeight="false" outlineLevel="0" collapsed="false">
      <c r="H1043" s="107"/>
      <c r="K1043" s="107"/>
      <c r="M1043" s="107"/>
      <c r="Q1043" s="107"/>
      <c r="R1043" s="107"/>
    </row>
    <row r="1044" customFormat="false" ht="12.75" hidden="false" customHeight="false" outlineLevel="0" collapsed="false">
      <c r="H1044" s="107"/>
      <c r="K1044" s="107"/>
      <c r="M1044" s="107"/>
      <c r="Q1044" s="107"/>
      <c r="R1044" s="107"/>
    </row>
    <row r="1045" customFormat="false" ht="12.75" hidden="false" customHeight="false" outlineLevel="0" collapsed="false">
      <c r="H1045" s="107"/>
      <c r="K1045" s="107"/>
      <c r="M1045" s="107"/>
      <c r="Q1045" s="107"/>
      <c r="R1045" s="107"/>
    </row>
    <row r="1046" customFormat="false" ht="12.75" hidden="false" customHeight="false" outlineLevel="0" collapsed="false">
      <c r="H1046" s="107"/>
      <c r="K1046" s="107"/>
      <c r="M1046" s="107"/>
      <c r="Q1046" s="107"/>
      <c r="R1046" s="107"/>
    </row>
    <row r="1047" customFormat="false" ht="12.75" hidden="false" customHeight="false" outlineLevel="0" collapsed="false">
      <c r="H1047" s="107"/>
      <c r="K1047" s="107"/>
      <c r="M1047" s="107"/>
      <c r="Q1047" s="107"/>
      <c r="R1047" s="107"/>
    </row>
    <row r="1048" customFormat="false" ht="12.75" hidden="false" customHeight="false" outlineLevel="0" collapsed="false">
      <c r="H1048" s="107"/>
      <c r="K1048" s="107"/>
      <c r="M1048" s="107"/>
      <c r="Q1048" s="107"/>
      <c r="R1048" s="107"/>
    </row>
    <row r="1049" customFormat="false" ht="12.75" hidden="false" customHeight="false" outlineLevel="0" collapsed="false">
      <c r="H1049" s="107"/>
      <c r="K1049" s="107"/>
      <c r="M1049" s="107"/>
      <c r="Q1049" s="107"/>
      <c r="R1049" s="107"/>
    </row>
    <row r="1050" customFormat="false" ht="12.75" hidden="false" customHeight="false" outlineLevel="0" collapsed="false">
      <c r="H1050" s="107"/>
      <c r="K1050" s="107"/>
      <c r="M1050" s="107"/>
      <c r="Q1050" s="107"/>
      <c r="R1050" s="107"/>
    </row>
    <row r="1051" customFormat="false" ht="12.75" hidden="false" customHeight="false" outlineLevel="0" collapsed="false">
      <c r="H1051" s="107"/>
      <c r="K1051" s="107"/>
      <c r="M1051" s="107"/>
      <c r="Q1051" s="107"/>
      <c r="R1051" s="107"/>
    </row>
    <row r="1052" customFormat="false" ht="12.75" hidden="false" customHeight="false" outlineLevel="0" collapsed="false">
      <c r="H1052" s="107"/>
      <c r="K1052" s="107"/>
      <c r="M1052" s="107"/>
      <c r="Q1052" s="107"/>
      <c r="R1052" s="107"/>
    </row>
  </sheetData>
  <mergeCells count="18">
    <mergeCell ref="A2:V2"/>
    <mergeCell ref="A3:V3"/>
    <mergeCell ref="A4:A6"/>
    <mergeCell ref="B4:C6"/>
    <mergeCell ref="D4:W4"/>
    <mergeCell ref="W5:W6"/>
    <mergeCell ref="B7:C7"/>
    <mergeCell ref="B8:C8"/>
    <mergeCell ref="B17:C17"/>
    <mergeCell ref="B25:C25"/>
    <mergeCell ref="B28:C28"/>
    <mergeCell ref="B30:C30"/>
    <mergeCell ref="B34:C34"/>
    <mergeCell ref="B36:C36"/>
    <mergeCell ref="B40:C40"/>
    <mergeCell ref="B44:C44"/>
    <mergeCell ref="B47:C47"/>
    <mergeCell ref="B51:C51"/>
  </mergeCells>
  <printOptions headings="false" gridLines="false" gridLinesSet="true" horizontalCentered="false" verticalCentered="false"/>
  <pageMargins left="0.2" right="0.2" top="0.27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41"/>
    <col collapsed="false" customWidth="false" hidden="false" outlineLevel="0" max="2" min="2" style="135" width="9.14"/>
    <col collapsed="false" customWidth="true" hidden="false" outlineLevel="0" max="3" min="3" style="136" width="10.71"/>
    <col collapsed="false" customWidth="true" hidden="false" outlineLevel="0" max="4" min="4" style="135" width="6.28"/>
    <col collapsed="false" customWidth="true" hidden="false" outlineLevel="0" max="5" min="5" style="135" width="5.56"/>
    <col collapsed="false" customWidth="true" hidden="false" outlineLevel="0" max="6" min="6" style="135" width="4.85"/>
    <col collapsed="false" customWidth="true" hidden="false" outlineLevel="0" max="7" min="7" style="135" width="5.13"/>
    <col collapsed="false" customWidth="true" hidden="false" outlineLevel="0" max="8" min="8" style="137" width="6.41"/>
    <col collapsed="false" customWidth="true" hidden="false" outlineLevel="0" max="9" min="9" style="135" width="5.41"/>
    <col collapsed="false" customWidth="true" hidden="false" outlineLevel="0" max="10" min="10" style="135" width="4.14"/>
    <col collapsed="false" customWidth="true" hidden="false" outlineLevel="0" max="11" min="11" style="137" width="4.41"/>
    <col collapsed="false" customWidth="true" hidden="false" outlineLevel="0" max="12" min="12" style="135" width="5.13"/>
    <col collapsed="false" customWidth="true" hidden="false" outlineLevel="0" max="13" min="13" style="138" width="4.85"/>
    <col collapsed="false" customWidth="true" hidden="false" outlineLevel="0" max="14" min="14" style="135" width="5.99"/>
    <col collapsed="false" customWidth="true" hidden="false" outlineLevel="0" max="15" min="15" style="135" width="7.42"/>
    <col collapsed="false" customWidth="true" hidden="false" outlineLevel="0" max="16" min="16" style="135" width="6.13"/>
    <col collapsed="false" customWidth="true" hidden="false" outlineLevel="0" max="17" min="17" style="137" width="4.41"/>
    <col collapsed="false" customWidth="true" hidden="false" outlineLevel="0" max="18" min="18" style="138" width="3.56"/>
    <col collapsed="false" customWidth="true" hidden="false" outlineLevel="0" max="19" min="19" style="135" width="4.99"/>
    <col collapsed="false" customWidth="true" hidden="false" outlineLevel="0" max="20" min="20" style="135" width="5.85"/>
    <col collapsed="false" customWidth="true" hidden="false" outlineLevel="0" max="21" min="21" style="135" width="7.56"/>
    <col collapsed="false" customWidth="true" hidden="false" outlineLevel="0" max="22" min="22" style="135" width="6.99"/>
    <col collapsed="false" customWidth="true" hidden="false" outlineLevel="0" max="23" min="23" style="135" width="7.56"/>
    <col collapsed="false" customWidth="true" hidden="false" outlineLevel="0" max="24" min="24" style="135" width="17.7"/>
    <col collapsed="false" customWidth="false" hidden="false" outlineLevel="0" max="257" min="25" style="135" width="9.14"/>
  </cols>
  <sheetData>
    <row r="1" customFormat="false" ht="15" hidden="false" customHeight="false" outlineLevel="0" collapsed="false">
      <c r="B1" s="139"/>
    </row>
    <row r="2" customFormat="false" ht="15" hidden="false" customHeight="true" outlineLevel="0" collapsed="false">
      <c r="A2" s="111" t="s">
        <v>26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5" hidden="false" customHeight="true" outlineLevel="0" collapsed="false">
      <c r="A3" s="140" t="s">
        <v>26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30.75" hidden="false" customHeight="true" outlineLevel="0" collapsed="false">
      <c r="A4" s="141" t="s">
        <v>60</v>
      </c>
      <c r="B4" s="114" t="s">
        <v>61</v>
      </c>
      <c r="C4" s="114"/>
      <c r="D4" s="114" t="s">
        <v>62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24"/>
    </row>
    <row r="5" customFormat="false" ht="15" hidden="false" customHeight="false" outlineLevel="0" collapsed="false">
      <c r="A5" s="141"/>
      <c r="B5" s="114"/>
      <c r="C5" s="114"/>
      <c r="D5" s="115" t="n">
        <v>1</v>
      </c>
      <c r="E5" s="115" t="n">
        <v>2</v>
      </c>
      <c r="F5" s="115" t="n">
        <v>3</v>
      </c>
      <c r="G5" s="115" t="n">
        <v>4</v>
      </c>
      <c r="H5" s="116" t="n">
        <v>5</v>
      </c>
      <c r="I5" s="115" t="n">
        <v>6</v>
      </c>
      <c r="J5" s="115" t="n">
        <v>7</v>
      </c>
      <c r="K5" s="116" t="n">
        <v>8</v>
      </c>
      <c r="L5" s="115" t="n">
        <v>9</v>
      </c>
      <c r="M5" s="115" t="n">
        <v>10</v>
      </c>
      <c r="N5" s="115" t="n">
        <v>11</v>
      </c>
      <c r="O5" s="115" t="n">
        <v>12</v>
      </c>
      <c r="P5" s="115" t="n">
        <v>13</v>
      </c>
      <c r="Q5" s="116" t="n">
        <v>14</v>
      </c>
      <c r="R5" s="115" t="n">
        <v>15</v>
      </c>
      <c r="S5" s="115" t="n">
        <v>16</v>
      </c>
      <c r="T5" s="115" t="n">
        <v>17</v>
      </c>
      <c r="U5" s="115" t="n">
        <v>18</v>
      </c>
      <c r="V5" s="115" t="n">
        <v>19</v>
      </c>
      <c r="W5" s="142" t="s">
        <v>228</v>
      </c>
    </row>
    <row r="6" customFormat="false" ht="104.25" hidden="false" customHeight="true" outlineLevel="0" collapsed="false">
      <c r="A6" s="141"/>
      <c r="B6" s="114"/>
      <c r="C6" s="114"/>
      <c r="D6" s="118" t="s">
        <v>64</v>
      </c>
      <c r="E6" s="118" t="s">
        <v>65</v>
      </c>
      <c r="F6" s="118" t="s">
        <v>66</v>
      </c>
      <c r="G6" s="118" t="s">
        <v>67</v>
      </c>
      <c r="H6" s="118" t="s">
        <v>68</v>
      </c>
      <c r="I6" s="118" t="s">
        <v>69</v>
      </c>
      <c r="J6" s="118" t="s">
        <v>70</v>
      </c>
      <c r="K6" s="118" t="s">
        <v>71</v>
      </c>
      <c r="L6" s="118" t="s">
        <v>72</v>
      </c>
      <c r="M6" s="118" t="s">
        <v>73</v>
      </c>
      <c r="N6" s="118" t="s">
        <v>74</v>
      </c>
      <c r="O6" s="118" t="s">
        <v>75</v>
      </c>
      <c r="P6" s="118" t="s">
        <v>76</v>
      </c>
      <c r="Q6" s="118" t="s">
        <v>77</v>
      </c>
      <c r="R6" s="118" t="s">
        <v>78</v>
      </c>
      <c r="S6" s="118" t="s">
        <v>79</v>
      </c>
      <c r="T6" s="118" t="s">
        <v>80</v>
      </c>
      <c r="U6" s="118" t="s">
        <v>81</v>
      </c>
      <c r="V6" s="118" t="s">
        <v>82</v>
      </c>
      <c r="W6" s="142"/>
    </row>
    <row r="7" customFormat="false" ht="37.5" hidden="false" customHeight="true" outlineLevel="0" collapsed="false">
      <c r="A7" s="141"/>
      <c r="B7" s="114" t="s">
        <v>265</v>
      </c>
      <c r="C7" s="114"/>
      <c r="D7" s="121" t="n">
        <f aca="false">SUM(D9:D52)</f>
        <v>35</v>
      </c>
      <c r="E7" s="121" t="n">
        <f aca="false">SUM(E9:E52)</f>
        <v>35</v>
      </c>
      <c r="F7" s="121" t="n">
        <f aca="false">SUM(F9:F52)</f>
        <v>35</v>
      </c>
      <c r="G7" s="121" t="n">
        <f aca="false">SUM(G9:G52)</f>
        <v>33</v>
      </c>
      <c r="H7" s="121" t="n">
        <f aca="false">SUM(H9:H52)</f>
        <v>35</v>
      </c>
      <c r="I7" s="121" t="n">
        <f aca="false">SUM(I9:I52)</f>
        <v>34</v>
      </c>
      <c r="J7" s="121" t="n">
        <f aca="false">SUM(J9:J52)</f>
        <v>35</v>
      </c>
      <c r="K7" s="121" t="n">
        <f aca="false">SUM(K9:K52)</f>
        <v>35</v>
      </c>
      <c r="L7" s="121" t="n">
        <f aca="false">SUM(L9:L52)</f>
        <v>27</v>
      </c>
      <c r="M7" s="121" t="n">
        <f aca="false">SUM(M9:M52)</f>
        <v>19</v>
      </c>
      <c r="N7" s="121" t="n">
        <f aca="false">SUM(N9:N52)</f>
        <v>17</v>
      </c>
      <c r="O7" s="121" t="n">
        <f aca="false">SUM(O9:O52)</f>
        <v>35</v>
      </c>
      <c r="P7" s="121" t="n">
        <f aca="false">SUM(P9:P52)</f>
        <v>35</v>
      </c>
      <c r="Q7" s="121" t="n">
        <f aca="false">SUM(Q9:Q52)</f>
        <v>35</v>
      </c>
      <c r="R7" s="121" t="n">
        <f aca="false">SUM(R9:R52)</f>
        <v>35</v>
      </c>
      <c r="S7" s="121" t="n">
        <f aca="false">SUM(S9:S52)</f>
        <v>35</v>
      </c>
      <c r="T7" s="121" t="n">
        <f aca="false">SUM(T9:T52)</f>
        <v>35</v>
      </c>
      <c r="U7" s="121" t="n">
        <f aca="false">SUM(U9:U52)</f>
        <v>35</v>
      </c>
      <c r="V7" s="121" t="n">
        <f aca="false">SUM(V9:V52)</f>
        <v>35</v>
      </c>
      <c r="W7" s="124"/>
    </row>
    <row r="8" customFormat="false" ht="23.25" hidden="false" customHeight="true" outlineLevel="0" collapsed="false">
      <c r="A8" s="141" t="s">
        <v>10</v>
      </c>
      <c r="B8" s="114" t="s">
        <v>84</v>
      </c>
      <c r="C8" s="114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4"/>
    </row>
    <row r="9" customFormat="false" ht="15" hidden="false" customHeight="false" outlineLevel="0" collapsed="false">
      <c r="A9" s="143" t="n">
        <f aca="false">'Biểu 3a'!A9</f>
        <v>1</v>
      </c>
      <c r="B9" s="124" t="s">
        <v>86</v>
      </c>
      <c r="C9" s="144"/>
      <c r="D9" s="129" t="n">
        <v>1</v>
      </c>
      <c r="E9" s="129" t="n">
        <v>1</v>
      </c>
      <c r="F9" s="129" t="n">
        <v>1</v>
      </c>
      <c r="G9" s="129" t="n">
        <v>1</v>
      </c>
      <c r="H9" s="129" t="n">
        <v>1</v>
      </c>
      <c r="I9" s="129" t="n">
        <v>1</v>
      </c>
      <c r="J9" s="129" t="n">
        <v>1</v>
      </c>
      <c r="K9" s="129" t="n">
        <v>1</v>
      </c>
      <c r="L9" s="129" t="n">
        <v>1</v>
      </c>
      <c r="M9" s="129" t="n">
        <v>1</v>
      </c>
      <c r="N9" s="129"/>
      <c r="O9" s="129" t="n">
        <v>1</v>
      </c>
      <c r="P9" s="129" t="n">
        <v>1</v>
      </c>
      <c r="Q9" s="129" t="n">
        <v>1</v>
      </c>
      <c r="R9" s="129" t="n">
        <v>1</v>
      </c>
      <c r="S9" s="129" t="n">
        <v>1</v>
      </c>
      <c r="T9" s="129" t="n">
        <v>1</v>
      </c>
      <c r="U9" s="129" t="n">
        <v>1</v>
      </c>
      <c r="V9" s="129" t="n">
        <v>1</v>
      </c>
      <c r="W9" s="130" t="n">
        <f aca="false">SUM(D9:V9)</f>
        <v>18</v>
      </c>
    </row>
    <row r="10" customFormat="false" ht="15" hidden="false" customHeight="false" outlineLevel="0" collapsed="false">
      <c r="A10" s="143" t="n">
        <f aca="false">'Biểu 3a'!A10</f>
        <v>2</v>
      </c>
      <c r="B10" s="124" t="s">
        <v>87</v>
      </c>
      <c r="C10" s="144"/>
      <c r="D10" s="129" t="n">
        <v>1</v>
      </c>
      <c r="E10" s="129" t="n">
        <v>1</v>
      </c>
      <c r="F10" s="129" t="n">
        <v>1</v>
      </c>
      <c r="G10" s="129" t="n">
        <v>1</v>
      </c>
      <c r="H10" s="129" t="n">
        <v>1</v>
      </c>
      <c r="I10" s="129" t="n">
        <v>1</v>
      </c>
      <c r="J10" s="129" t="n">
        <v>1</v>
      </c>
      <c r="K10" s="129" t="n">
        <v>1</v>
      </c>
      <c r="L10" s="129" t="n">
        <v>1</v>
      </c>
      <c r="M10" s="129" t="n">
        <v>1</v>
      </c>
      <c r="N10" s="129"/>
      <c r="O10" s="129" t="n">
        <v>1</v>
      </c>
      <c r="P10" s="129" t="n">
        <v>1</v>
      </c>
      <c r="Q10" s="129" t="n">
        <v>1</v>
      </c>
      <c r="R10" s="129" t="n">
        <v>1</v>
      </c>
      <c r="S10" s="129" t="n">
        <v>1</v>
      </c>
      <c r="T10" s="129" t="n">
        <v>1</v>
      </c>
      <c r="U10" s="129" t="n">
        <v>1</v>
      </c>
      <c r="V10" s="129" t="n">
        <v>1</v>
      </c>
      <c r="W10" s="130" t="n">
        <f aca="false">SUM(D10:V10)</f>
        <v>18</v>
      </c>
    </row>
    <row r="11" customFormat="false" ht="15" hidden="false" customHeight="false" outlineLevel="0" collapsed="false">
      <c r="A11" s="143" t="n">
        <f aca="false">'Biểu 3a'!A11</f>
        <v>3</v>
      </c>
      <c r="B11" s="124" t="s">
        <v>88</v>
      </c>
      <c r="C11" s="144"/>
      <c r="D11" s="129" t="n">
        <v>1</v>
      </c>
      <c r="E11" s="129" t="n">
        <v>1</v>
      </c>
      <c r="F11" s="129" t="n">
        <v>1</v>
      </c>
      <c r="G11" s="129" t="n">
        <v>1</v>
      </c>
      <c r="H11" s="129" t="n">
        <v>1</v>
      </c>
      <c r="I11" s="129" t="n">
        <v>1</v>
      </c>
      <c r="J11" s="129" t="n">
        <v>1</v>
      </c>
      <c r="K11" s="129" t="n">
        <v>1</v>
      </c>
      <c r="L11" s="129" t="n">
        <v>1</v>
      </c>
      <c r="M11" s="129"/>
      <c r="N11" s="129" t="n">
        <v>1</v>
      </c>
      <c r="O11" s="129" t="n">
        <v>1</v>
      </c>
      <c r="P11" s="129" t="n">
        <v>1</v>
      </c>
      <c r="Q11" s="129" t="n">
        <v>1</v>
      </c>
      <c r="R11" s="129" t="n">
        <v>1</v>
      </c>
      <c r="S11" s="129" t="n">
        <v>1</v>
      </c>
      <c r="T11" s="129" t="n">
        <v>1</v>
      </c>
      <c r="U11" s="129" t="n">
        <v>1</v>
      </c>
      <c r="V11" s="129" t="n">
        <v>1</v>
      </c>
      <c r="W11" s="130" t="n">
        <f aca="false">SUM(D11:V11)</f>
        <v>18</v>
      </c>
    </row>
    <row r="12" customFormat="false" ht="15" hidden="false" customHeight="false" outlineLevel="0" collapsed="false">
      <c r="A12" s="143" t="n">
        <f aca="false">'Biểu 3a'!A12</f>
        <v>4</v>
      </c>
      <c r="B12" s="124" t="s">
        <v>89</v>
      </c>
      <c r="C12" s="144"/>
      <c r="D12" s="129" t="n">
        <v>1</v>
      </c>
      <c r="E12" s="129" t="n">
        <v>1</v>
      </c>
      <c r="F12" s="129" t="n">
        <v>1</v>
      </c>
      <c r="G12" s="129" t="n">
        <v>1</v>
      </c>
      <c r="H12" s="129" t="n">
        <v>1</v>
      </c>
      <c r="I12" s="129" t="n">
        <v>1</v>
      </c>
      <c r="J12" s="129" t="n">
        <v>1</v>
      </c>
      <c r="K12" s="129" t="n">
        <v>1</v>
      </c>
      <c r="L12" s="129" t="n">
        <v>1</v>
      </c>
      <c r="M12" s="129" t="n">
        <v>1</v>
      </c>
      <c r="N12" s="129"/>
      <c r="O12" s="129" t="n">
        <v>1</v>
      </c>
      <c r="P12" s="129" t="n">
        <v>1</v>
      </c>
      <c r="Q12" s="129" t="n">
        <v>1</v>
      </c>
      <c r="R12" s="129" t="n">
        <v>1</v>
      </c>
      <c r="S12" s="129" t="n">
        <v>1</v>
      </c>
      <c r="T12" s="129" t="n">
        <v>1</v>
      </c>
      <c r="U12" s="129" t="n">
        <v>1</v>
      </c>
      <c r="V12" s="129" t="n">
        <v>1</v>
      </c>
      <c r="W12" s="130" t="n">
        <f aca="false">SUM(D12:V12)</f>
        <v>18</v>
      </c>
    </row>
    <row r="13" customFormat="false" ht="15" hidden="false" customHeight="false" outlineLevel="0" collapsed="false">
      <c r="A13" s="143" t="n">
        <f aca="false">'Biểu 3a'!A13</f>
        <v>5</v>
      </c>
      <c r="B13" s="124" t="s">
        <v>90</v>
      </c>
      <c r="C13" s="144"/>
      <c r="D13" s="129" t="n">
        <v>1</v>
      </c>
      <c r="E13" s="129" t="n">
        <v>1</v>
      </c>
      <c r="F13" s="129" t="n">
        <v>1</v>
      </c>
      <c r="G13" s="129" t="n">
        <v>1</v>
      </c>
      <c r="H13" s="129" t="n">
        <v>1</v>
      </c>
      <c r="I13" s="129" t="n">
        <v>1</v>
      </c>
      <c r="J13" s="129" t="n">
        <v>1</v>
      </c>
      <c r="K13" s="129" t="n">
        <v>1</v>
      </c>
      <c r="L13" s="129" t="n">
        <v>1</v>
      </c>
      <c r="M13" s="129" t="n">
        <v>1</v>
      </c>
      <c r="N13" s="129" t="n">
        <v>1</v>
      </c>
      <c r="O13" s="129" t="n">
        <v>1</v>
      </c>
      <c r="P13" s="129" t="n">
        <v>1</v>
      </c>
      <c r="Q13" s="129" t="n">
        <v>1</v>
      </c>
      <c r="R13" s="129" t="n">
        <v>1</v>
      </c>
      <c r="S13" s="129" t="n">
        <v>1</v>
      </c>
      <c r="T13" s="129" t="n">
        <v>1</v>
      </c>
      <c r="U13" s="129" t="n">
        <v>1</v>
      </c>
      <c r="V13" s="129" t="n">
        <v>1</v>
      </c>
      <c r="W13" s="130" t="n">
        <f aca="false">SUM(D13:V13)</f>
        <v>19</v>
      </c>
    </row>
    <row r="14" customFormat="false" ht="15" hidden="false" customHeight="false" outlineLevel="0" collapsed="false">
      <c r="A14" s="143" t="n">
        <f aca="false">'Biểu 3a'!A14</f>
        <v>6</v>
      </c>
      <c r="B14" s="124" t="s">
        <v>91</v>
      </c>
      <c r="C14" s="144"/>
      <c r="D14" s="129" t="n">
        <v>1</v>
      </c>
      <c r="E14" s="129" t="n">
        <v>1</v>
      </c>
      <c r="F14" s="129" t="n">
        <v>1</v>
      </c>
      <c r="G14" s="129" t="n">
        <v>1</v>
      </c>
      <c r="H14" s="129" t="n">
        <v>1</v>
      </c>
      <c r="I14" s="129" t="n">
        <v>1</v>
      </c>
      <c r="J14" s="129" t="n">
        <v>1</v>
      </c>
      <c r="K14" s="129" t="n">
        <v>1</v>
      </c>
      <c r="L14" s="129" t="n">
        <v>1</v>
      </c>
      <c r="M14" s="129" t="n">
        <v>1</v>
      </c>
      <c r="N14" s="129" t="n">
        <v>1</v>
      </c>
      <c r="O14" s="129" t="n">
        <v>1</v>
      </c>
      <c r="P14" s="129" t="n">
        <v>1</v>
      </c>
      <c r="Q14" s="129" t="n">
        <v>1</v>
      </c>
      <c r="R14" s="129" t="n">
        <v>1</v>
      </c>
      <c r="S14" s="129" t="n">
        <v>1</v>
      </c>
      <c r="T14" s="129" t="n">
        <v>1</v>
      </c>
      <c r="U14" s="129" t="n">
        <v>1</v>
      </c>
      <c r="V14" s="129" t="n">
        <v>1</v>
      </c>
      <c r="W14" s="130" t="n">
        <f aca="false">SUM(D14:V14)</f>
        <v>19</v>
      </c>
      <c r="Y14" s="145"/>
    </row>
    <row r="15" customFormat="false" ht="15" hidden="false" customHeight="false" outlineLevel="0" collapsed="false">
      <c r="A15" s="143" t="n">
        <f aca="false">'Biểu 3a'!A15</f>
        <v>7</v>
      </c>
      <c r="B15" s="124" t="s">
        <v>92</v>
      </c>
      <c r="C15" s="144"/>
      <c r="D15" s="129" t="n">
        <v>1</v>
      </c>
      <c r="E15" s="129" t="n">
        <v>1</v>
      </c>
      <c r="F15" s="129" t="n">
        <v>1</v>
      </c>
      <c r="G15" s="129" t="n">
        <v>1</v>
      </c>
      <c r="H15" s="129" t="n">
        <v>1</v>
      </c>
      <c r="I15" s="129" t="n">
        <v>1</v>
      </c>
      <c r="J15" s="129" t="n">
        <v>1</v>
      </c>
      <c r="K15" s="129" t="n">
        <v>1</v>
      </c>
      <c r="L15" s="129" t="n">
        <v>1</v>
      </c>
      <c r="M15" s="129" t="n">
        <v>1</v>
      </c>
      <c r="N15" s="129" t="n">
        <v>1</v>
      </c>
      <c r="O15" s="129" t="n">
        <v>1</v>
      </c>
      <c r="P15" s="129" t="n">
        <v>1</v>
      </c>
      <c r="Q15" s="129" t="n">
        <v>1</v>
      </c>
      <c r="R15" s="129" t="n">
        <v>1</v>
      </c>
      <c r="S15" s="129" t="n">
        <v>1</v>
      </c>
      <c r="T15" s="129" t="n">
        <v>1</v>
      </c>
      <c r="U15" s="129" t="n">
        <v>1</v>
      </c>
      <c r="V15" s="129" t="n">
        <v>1</v>
      </c>
      <c r="W15" s="130" t="n">
        <f aca="false">SUM(D15:V15)</f>
        <v>19</v>
      </c>
    </row>
    <row r="16" customFormat="false" ht="15" hidden="false" customHeight="false" outlineLevel="0" collapsed="false">
      <c r="A16" s="143" t="n">
        <f aca="false">'Biểu 3a'!A16</f>
        <v>8</v>
      </c>
      <c r="B16" s="124" t="s">
        <v>93</v>
      </c>
      <c r="C16" s="144"/>
      <c r="D16" s="129" t="n">
        <v>1</v>
      </c>
      <c r="E16" s="129" t="n">
        <v>1</v>
      </c>
      <c r="F16" s="129" t="n">
        <v>1</v>
      </c>
      <c r="G16" s="129" t="n">
        <v>1</v>
      </c>
      <c r="H16" s="129" t="n">
        <v>1</v>
      </c>
      <c r="I16" s="129" t="n">
        <v>1</v>
      </c>
      <c r="J16" s="129" t="n">
        <v>1</v>
      </c>
      <c r="K16" s="129" t="n">
        <v>1</v>
      </c>
      <c r="L16" s="129" t="n">
        <v>1</v>
      </c>
      <c r="M16" s="129"/>
      <c r="N16" s="129"/>
      <c r="O16" s="129" t="n">
        <v>1</v>
      </c>
      <c r="P16" s="129" t="n">
        <v>1</v>
      </c>
      <c r="Q16" s="129" t="n">
        <v>1</v>
      </c>
      <c r="R16" s="129" t="n">
        <v>1</v>
      </c>
      <c r="S16" s="129" t="n">
        <v>1</v>
      </c>
      <c r="T16" s="129" t="n">
        <v>1</v>
      </c>
      <c r="U16" s="129" t="n">
        <v>1</v>
      </c>
      <c r="V16" s="129" t="n">
        <v>1</v>
      </c>
      <c r="W16" s="130" t="n">
        <f aca="false">SUM(D16:V16)</f>
        <v>17</v>
      </c>
    </row>
    <row r="17" customFormat="false" ht="15" hidden="false" customHeight="true" outlineLevel="0" collapsed="false">
      <c r="A17" s="143" t="n">
        <f aca="false">'Biểu 3a'!A17</f>
        <v>9</v>
      </c>
      <c r="B17" s="128" t="s">
        <v>95</v>
      </c>
      <c r="C17" s="128"/>
      <c r="D17" s="129" t="n">
        <v>1</v>
      </c>
      <c r="E17" s="129" t="n">
        <v>1</v>
      </c>
      <c r="F17" s="129" t="n">
        <v>1</v>
      </c>
      <c r="G17" s="129" t="n">
        <v>1</v>
      </c>
      <c r="H17" s="129" t="n">
        <v>1</v>
      </c>
      <c r="I17" s="129" t="n">
        <v>1</v>
      </c>
      <c r="J17" s="129" t="n">
        <v>1</v>
      </c>
      <c r="K17" s="129" t="n">
        <v>1</v>
      </c>
      <c r="L17" s="129" t="n">
        <v>1</v>
      </c>
      <c r="M17" s="129"/>
      <c r="N17" s="129"/>
      <c r="O17" s="129" t="n">
        <v>1</v>
      </c>
      <c r="P17" s="129" t="n">
        <v>1</v>
      </c>
      <c r="Q17" s="129" t="n">
        <v>1</v>
      </c>
      <c r="R17" s="129" t="n">
        <v>1</v>
      </c>
      <c r="S17" s="129" t="n">
        <v>1</v>
      </c>
      <c r="T17" s="129" t="n">
        <v>1</v>
      </c>
      <c r="U17" s="129" t="n">
        <v>1</v>
      </c>
      <c r="V17" s="129" t="n">
        <v>1</v>
      </c>
      <c r="W17" s="130" t="n">
        <f aca="false">SUM(D17:V17)</f>
        <v>17</v>
      </c>
    </row>
    <row r="18" customFormat="false" ht="15" hidden="false" customHeight="false" outlineLevel="0" collapsed="false">
      <c r="A18" s="143" t="n">
        <f aca="false">'Biểu 3a'!A18</f>
        <v>10</v>
      </c>
      <c r="B18" s="124" t="s">
        <v>96</v>
      </c>
      <c r="C18" s="144"/>
      <c r="D18" s="129" t="n">
        <v>1</v>
      </c>
      <c r="E18" s="129" t="n">
        <v>1</v>
      </c>
      <c r="F18" s="129" t="n">
        <v>1</v>
      </c>
      <c r="G18" s="129" t="n">
        <v>1</v>
      </c>
      <c r="H18" s="129" t="n">
        <v>1</v>
      </c>
      <c r="I18" s="129" t="n">
        <v>1</v>
      </c>
      <c r="J18" s="129" t="n">
        <v>1</v>
      </c>
      <c r="K18" s="129" t="n">
        <v>1</v>
      </c>
      <c r="L18" s="129" t="n">
        <v>1</v>
      </c>
      <c r="M18" s="129"/>
      <c r="N18" s="129"/>
      <c r="O18" s="129" t="n">
        <v>1</v>
      </c>
      <c r="P18" s="129" t="n">
        <v>1</v>
      </c>
      <c r="Q18" s="129" t="n">
        <v>1</v>
      </c>
      <c r="R18" s="129" t="n">
        <v>1</v>
      </c>
      <c r="S18" s="129" t="n">
        <v>1</v>
      </c>
      <c r="T18" s="129" t="n">
        <v>1</v>
      </c>
      <c r="U18" s="129" t="n">
        <v>1</v>
      </c>
      <c r="V18" s="129" t="n">
        <v>1</v>
      </c>
      <c r="W18" s="130" t="n">
        <f aca="false">SUM(D18:V18)</f>
        <v>17</v>
      </c>
    </row>
    <row r="19" customFormat="false" ht="15" hidden="false" customHeight="false" outlineLevel="0" collapsed="false">
      <c r="A19" s="143" t="n">
        <f aca="false">'Biểu 3a'!A19</f>
        <v>11</v>
      </c>
      <c r="B19" s="124" t="s">
        <v>99</v>
      </c>
      <c r="C19" s="144"/>
      <c r="D19" s="129" t="n">
        <v>1</v>
      </c>
      <c r="E19" s="129" t="n">
        <v>1</v>
      </c>
      <c r="F19" s="129" t="n">
        <v>1</v>
      </c>
      <c r="G19" s="129" t="n">
        <v>1</v>
      </c>
      <c r="H19" s="129" t="n">
        <v>1</v>
      </c>
      <c r="I19" s="129" t="n">
        <v>1</v>
      </c>
      <c r="J19" s="129" t="n">
        <v>1</v>
      </c>
      <c r="K19" s="129" t="n">
        <v>1</v>
      </c>
      <c r="L19" s="129" t="n">
        <v>1</v>
      </c>
      <c r="M19" s="129" t="n">
        <v>1</v>
      </c>
      <c r="N19" s="129" t="n">
        <v>1</v>
      </c>
      <c r="O19" s="129" t="n">
        <v>1</v>
      </c>
      <c r="P19" s="129" t="n">
        <v>1</v>
      </c>
      <c r="Q19" s="129" t="n">
        <v>1</v>
      </c>
      <c r="R19" s="129" t="n">
        <v>1</v>
      </c>
      <c r="S19" s="129" t="n">
        <v>1</v>
      </c>
      <c r="T19" s="129" t="n">
        <v>1</v>
      </c>
      <c r="U19" s="129" t="n">
        <v>1</v>
      </c>
      <c r="V19" s="129" t="n">
        <v>1</v>
      </c>
      <c r="W19" s="130" t="n">
        <f aca="false">SUM(D19:V19)</f>
        <v>19</v>
      </c>
    </row>
    <row r="20" customFormat="false" ht="15" hidden="false" customHeight="false" outlineLevel="0" collapsed="false">
      <c r="A20" s="143" t="n">
        <f aca="false">'Biểu 3a'!A20</f>
        <v>12</v>
      </c>
      <c r="B20" s="124" t="s">
        <v>101</v>
      </c>
      <c r="C20" s="144"/>
      <c r="D20" s="129" t="n">
        <v>1</v>
      </c>
      <c r="E20" s="129" t="n">
        <v>1</v>
      </c>
      <c r="F20" s="129" t="n">
        <v>1</v>
      </c>
      <c r="G20" s="129" t="n">
        <v>1</v>
      </c>
      <c r="H20" s="129" t="n">
        <v>1</v>
      </c>
      <c r="I20" s="129" t="n">
        <v>1</v>
      </c>
      <c r="J20" s="129" t="n">
        <v>1</v>
      </c>
      <c r="K20" s="129" t="n">
        <v>1</v>
      </c>
      <c r="L20" s="129" t="n">
        <v>1</v>
      </c>
      <c r="M20" s="129" t="n">
        <v>1</v>
      </c>
      <c r="N20" s="129" t="n">
        <v>1</v>
      </c>
      <c r="O20" s="129" t="n">
        <v>1</v>
      </c>
      <c r="P20" s="129" t="n">
        <v>1</v>
      </c>
      <c r="Q20" s="129" t="n">
        <v>1</v>
      </c>
      <c r="R20" s="129" t="n">
        <v>1</v>
      </c>
      <c r="S20" s="129" t="n">
        <v>1</v>
      </c>
      <c r="T20" s="129" t="n">
        <v>1</v>
      </c>
      <c r="U20" s="129" t="n">
        <v>1</v>
      </c>
      <c r="V20" s="129" t="n">
        <v>1</v>
      </c>
      <c r="W20" s="130" t="n">
        <f aca="false">SUM(D20:V20)</f>
        <v>19</v>
      </c>
    </row>
    <row r="21" customFormat="false" ht="15" hidden="false" customHeight="false" outlineLevel="0" collapsed="false">
      <c r="A21" s="143" t="n">
        <f aca="false">'Biểu 3a'!A21</f>
        <v>13</v>
      </c>
      <c r="B21" s="124" t="s">
        <v>102</v>
      </c>
      <c r="C21" s="144"/>
      <c r="D21" s="129" t="n">
        <v>1</v>
      </c>
      <c r="E21" s="129" t="n">
        <v>1</v>
      </c>
      <c r="F21" s="129" t="n">
        <v>1</v>
      </c>
      <c r="G21" s="129" t="n">
        <v>1</v>
      </c>
      <c r="H21" s="129" t="n">
        <v>1</v>
      </c>
      <c r="I21" s="129" t="n">
        <v>1</v>
      </c>
      <c r="J21" s="129" t="n">
        <v>1</v>
      </c>
      <c r="K21" s="129" t="n">
        <v>1</v>
      </c>
      <c r="L21" s="129" t="n">
        <v>1</v>
      </c>
      <c r="M21" s="129" t="n">
        <v>1</v>
      </c>
      <c r="N21" s="129" t="n">
        <v>1</v>
      </c>
      <c r="O21" s="129" t="n">
        <v>1</v>
      </c>
      <c r="P21" s="129" t="n">
        <v>1</v>
      </c>
      <c r="Q21" s="129" t="n">
        <v>1</v>
      </c>
      <c r="R21" s="129" t="n">
        <v>1</v>
      </c>
      <c r="S21" s="129" t="n">
        <v>1</v>
      </c>
      <c r="T21" s="129" t="n">
        <v>1</v>
      </c>
      <c r="U21" s="129" t="n">
        <v>1</v>
      </c>
      <c r="V21" s="129" t="n">
        <v>1</v>
      </c>
      <c r="W21" s="130" t="n">
        <f aca="false">SUM(D21:V21)</f>
        <v>19</v>
      </c>
    </row>
    <row r="22" customFormat="false" ht="15" hidden="false" customHeight="false" outlineLevel="0" collapsed="false">
      <c r="A22" s="143" t="n">
        <f aca="false">'Biểu 3a'!A22</f>
        <v>14</v>
      </c>
      <c r="B22" s="124" t="s">
        <v>85</v>
      </c>
      <c r="C22" s="144"/>
      <c r="D22" s="129" t="n">
        <v>1</v>
      </c>
      <c r="E22" s="129" t="n">
        <v>1</v>
      </c>
      <c r="F22" s="129" t="n">
        <v>1</v>
      </c>
      <c r="G22" s="129" t="n">
        <v>1</v>
      </c>
      <c r="H22" s="129" t="n">
        <v>1</v>
      </c>
      <c r="I22" s="129" t="n">
        <v>1</v>
      </c>
      <c r="J22" s="129" t="n">
        <v>1</v>
      </c>
      <c r="K22" s="129" t="n">
        <v>1</v>
      </c>
      <c r="L22" s="129" t="n">
        <v>1</v>
      </c>
      <c r="M22" s="129" t="n">
        <v>1</v>
      </c>
      <c r="N22" s="129" t="n">
        <v>1</v>
      </c>
      <c r="O22" s="129" t="n">
        <v>1</v>
      </c>
      <c r="P22" s="129" t="n">
        <v>1</v>
      </c>
      <c r="Q22" s="129" t="n">
        <v>1</v>
      </c>
      <c r="R22" s="129" t="n">
        <v>1</v>
      </c>
      <c r="S22" s="129" t="n">
        <v>1</v>
      </c>
      <c r="T22" s="129" t="n">
        <v>1</v>
      </c>
      <c r="U22" s="129" t="n">
        <v>1</v>
      </c>
      <c r="V22" s="129" t="n">
        <v>1</v>
      </c>
      <c r="W22" s="130" t="n">
        <f aca="false">SUM(D22:V22)</f>
        <v>19</v>
      </c>
    </row>
    <row r="23" customFormat="false" ht="15" hidden="false" customHeight="false" outlineLevel="0" collapsed="false">
      <c r="A23" s="143" t="n">
        <f aca="false">'Biểu 3a'!A23</f>
        <v>15</v>
      </c>
      <c r="B23" s="124" t="s">
        <v>107</v>
      </c>
      <c r="C23" s="144"/>
      <c r="D23" s="129" t="n">
        <v>1</v>
      </c>
      <c r="E23" s="129" t="n">
        <v>1</v>
      </c>
      <c r="F23" s="129" t="n">
        <v>1</v>
      </c>
      <c r="G23" s="129" t="n">
        <v>1</v>
      </c>
      <c r="H23" s="129" t="n">
        <v>1</v>
      </c>
      <c r="I23" s="129" t="n">
        <v>1</v>
      </c>
      <c r="J23" s="129" t="n">
        <v>1</v>
      </c>
      <c r="K23" s="129" t="n">
        <v>1</v>
      </c>
      <c r="L23" s="129"/>
      <c r="M23" s="129"/>
      <c r="N23" s="129"/>
      <c r="O23" s="129" t="n">
        <v>1</v>
      </c>
      <c r="P23" s="129" t="n">
        <v>1</v>
      </c>
      <c r="Q23" s="129" t="n">
        <v>1</v>
      </c>
      <c r="R23" s="129" t="n">
        <v>1</v>
      </c>
      <c r="S23" s="129" t="n">
        <v>1</v>
      </c>
      <c r="T23" s="129" t="n">
        <v>1</v>
      </c>
      <c r="U23" s="129" t="n">
        <v>1</v>
      </c>
      <c r="V23" s="129" t="n">
        <v>1</v>
      </c>
      <c r="W23" s="130" t="n">
        <f aca="false">SUM(D23:V23)</f>
        <v>16</v>
      </c>
    </row>
    <row r="24" customFormat="false" ht="15" hidden="false" customHeight="false" outlineLevel="0" collapsed="false">
      <c r="A24" s="143" t="n">
        <f aca="false">'Biểu 3a'!A24</f>
        <v>16</v>
      </c>
      <c r="B24" s="124" t="s">
        <v>109</v>
      </c>
      <c r="C24" s="144"/>
      <c r="D24" s="129" t="n">
        <v>1</v>
      </c>
      <c r="E24" s="129" t="n">
        <v>1</v>
      </c>
      <c r="F24" s="129" t="n">
        <v>1</v>
      </c>
      <c r="G24" s="129" t="n">
        <v>1</v>
      </c>
      <c r="H24" s="129" t="n">
        <v>1</v>
      </c>
      <c r="I24" s="129"/>
      <c r="J24" s="129" t="n">
        <v>1</v>
      </c>
      <c r="K24" s="129" t="n">
        <v>1</v>
      </c>
      <c r="L24" s="129" t="n">
        <v>1</v>
      </c>
      <c r="M24" s="129"/>
      <c r="N24" s="129" t="n">
        <v>1</v>
      </c>
      <c r="O24" s="129" t="n">
        <v>1</v>
      </c>
      <c r="P24" s="129" t="n">
        <v>1</v>
      </c>
      <c r="Q24" s="129" t="n">
        <v>1</v>
      </c>
      <c r="R24" s="129" t="n">
        <v>1</v>
      </c>
      <c r="S24" s="129" t="n">
        <v>1</v>
      </c>
      <c r="T24" s="129" t="n">
        <v>1</v>
      </c>
      <c r="U24" s="129" t="n">
        <v>1</v>
      </c>
      <c r="V24" s="129" t="n">
        <v>1</v>
      </c>
      <c r="W24" s="130" t="n">
        <f aca="false">SUM(D24:V24)</f>
        <v>17</v>
      </c>
    </row>
    <row r="25" customFormat="false" ht="15" hidden="false" customHeight="true" outlineLevel="0" collapsed="false">
      <c r="A25" s="146" t="str">
        <f aca="false">'Biểu 3a'!A25</f>
        <v>II</v>
      </c>
      <c r="B25" s="133" t="s">
        <v>110</v>
      </c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0"/>
    </row>
    <row r="26" customFormat="false" ht="18" hidden="false" customHeight="true" outlineLevel="0" collapsed="false">
      <c r="A26" s="143" t="n">
        <f aca="false">'Biểu 3a'!A26</f>
        <v>17</v>
      </c>
      <c r="B26" s="147" t="s">
        <v>111</v>
      </c>
      <c r="C26" s="148"/>
      <c r="D26" s="129" t="n">
        <v>1</v>
      </c>
      <c r="E26" s="129" t="n">
        <v>1</v>
      </c>
      <c r="F26" s="129" t="n">
        <v>1</v>
      </c>
      <c r="G26" s="129" t="n">
        <v>1</v>
      </c>
      <c r="H26" s="129" t="n">
        <v>1</v>
      </c>
      <c r="I26" s="129" t="n">
        <v>1</v>
      </c>
      <c r="J26" s="129" t="n">
        <v>1</v>
      </c>
      <c r="K26" s="129" t="n">
        <v>1</v>
      </c>
      <c r="L26" s="129" t="n">
        <v>1</v>
      </c>
      <c r="M26" s="129" t="n">
        <v>1</v>
      </c>
      <c r="N26" s="129" t="n">
        <v>1</v>
      </c>
      <c r="O26" s="129" t="n">
        <v>1</v>
      </c>
      <c r="P26" s="129" t="n">
        <v>1</v>
      </c>
      <c r="Q26" s="129" t="n">
        <v>1</v>
      </c>
      <c r="R26" s="129" t="n">
        <v>1</v>
      </c>
      <c r="S26" s="129" t="n">
        <v>1</v>
      </c>
      <c r="T26" s="129" t="n">
        <v>1</v>
      </c>
      <c r="U26" s="129" t="n">
        <v>1</v>
      </c>
      <c r="V26" s="129" t="n">
        <v>1</v>
      </c>
      <c r="W26" s="130" t="n">
        <f aca="false">SUM(D26:V26)</f>
        <v>19</v>
      </c>
    </row>
    <row r="27" customFormat="false" ht="15" hidden="false" customHeight="false" outlineLevel="0" collapsed="false">
      <c r="A27" s="143" t="n">
        <f aca="false">'Biểu 3a'!A27</f>
        <v>18</v>
      </c>
      <c r="B27" s="124" t="s">
        <v>112</v>
      </c>
      <c r="C27" s="144"/>
      <c r="D27" s="129" t="n">
        <v>1</v>
      </c>
      <c r="E27" s="129" t="n">
        <v>1</v>
      </c>
      <c r="F27" s="129" t="n">
        <v>1</v>
      </c>
      <c r="G27" s="129" t="n">
        <v>1</v>
      </c>
      <c r="H27" s="129" t="n">
        <v>1</v>
      </c>
      <c r="I27" s="129" t="n">
        <v>1</v>
      </c>
      <c r="J27" s="129" t="n">
        <v>1</v>
      </c>
      <c r="K27" s="129" t="n">
        <v>1</v>
      </c>
      <c r="L27" s="129" t="n">
        <v>1</v>
      </c>
      <c r="M27" s="129" t="n">
        <v>1</v>
      </c>
      <c r="N27" s="129" t="n">
        <v>1</v>
      </c>
      <c r="O27" s="129" t="n">
        <v>1</v>
      </c>
      <c r="P27" s="129" t="n">
        <v>1</v>
      </c>
      <c r="Q27" s="129" t="n">
        <v>1</v>
      </c>
      <c r="R27" s="129" t="n">
        <v>1</v>
      </c>
      <c r="S27" s="129" t="n">
        <v>1</v>
      </c>
      <c r="T27" s="129" t="n">
        <v>1</v>
      </c>
      <c r="U27" s="129" t="n">
        <v>1</v>
      </c>
      <c r="V27" s="129" t="n">
        <v>1</v>
      </c>
      <c r="W27" s="130" t="n">
        <f aca="false">SUM(D27:V27)</f>
        <v>19</v>
      </c>
    </row>
    <row r="28" customFormat="false" ht="15" hidden="false" customHeight="true" outlineLevel="0" collapsed="false">
      <c r="A28" s="146" t="str">
        <f aca="false">'Biểu 3a'!A28</f>
        <v>III</v>
      </c>
      <c r="B28" s="133" t="s">
        <v>114</v>
      </c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0"/>
    </row>
    <row r="29" customFormat="false" ht="15" hidden="false" customHeight="false" outlineLevel="0" collapsed="false">
      <c r="A29" s="143" t="n">
        <f aca="false">'Biểu 3a'!A29</f>
        <v>19</v>
      </c>
      <c r="B29" s="147" t="s">
        <v>115</v>
      </c>
      <c r="C29" s="148"/>
      <c r="D29" s="129" t="n">
        <v>1</v>
      </c>
      <c r="E29" s="129" t="n">
        <v>1</v>
      </c>
      <c r="F29" s="129" t="n">
        <v>1</v>
      </c>
      <c r="G29" s="129" t="n">
        <v>1</v>
      </c>
      <c r="H29" s="129" t="n">
        <v>1</v>
      </c>
      <c r="I29" s="129" t="n">
        <v>1</v>
      </c>
      <c r="J29" s="129" t="n">
        <v>1</v>
      </c>
      <c r="K29" s="129" t="n">
        <v>1</v>
      </c>
      <c r="L29" s="129" t="n">
        <v>1</v>
      </c>
      <c r="M29" s="129" t="n">
        <v>1</v>
      </c>
      <c r="N29" s="129" t="n">
        <v>1</v>
      </c>
      <c r="O29" s="129" t="n">
        <v>1</v>
      </c>
      <c r="P29" s="129" t="n">
        <v>1</v>
      </c>
      <c r="Q29" s="129" t="n">
        <v>1</v>
      </c>
      <c r="R29" s="129" t="n">
        <v>1</v>
      </c>
      <c r="S29" s="129" t="n">
        <v>1</v>
      </c>
      <c r="T29" s="129" t="n">
        <v>1</v>
      </c>
      <c r="U29" s="129" t="n">
        <v>1</v>
      </c>
      <c r="V29" s="129" t="n">
        <v>1</v>
      </c>
      <c r="W29" s="130" t="n">
        <f aca="false">SUM(D29:V29)</f>
        <v>19</v>
      </c>
    </row>
    <row r="30" customFormat="false" ht="15" hidden="false" customHeight="true" outlineLevel="0" collapsed="false">
      <c r="A30" s="146" t="str">
        <f aca="false">'Biểu 3a'!A30</f>
        <v>IV</v>
      </c>
      <c r="B30" s="133" t="s">
        <v>117</v>
      </c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0"/>
    </row>
    <row r="31" customFormat="false" ht="15" hidden="false" customHeight="false" outlineLevel="0" collapsed="false">
      <c r="A31" s="143" t="n">
        <f aca="false">'Biểu 3a'!A31</f>
        <v>20</v>
      </c>
      <c r="B31" s="124" t="s">
        <v>118</v>
      </c>
      <c r="C31" s="144"/>
      <c r="D31" s="129" t="n">
        <v>1</v>
      </c>
      <c r="E31" s="129" t="n">
        <v>1</v>
      </c>
      <c r="F31" s="129" t="n">
        <v>1</v>
      </c>
      <c r="G31" s="129" t="n">
        <v>1</v>
      </c>
      <c r="H31" s="129" t="n">
        <v>1</v>
      </c>
      <c r="I31" s="129" t="n">
        <v>1</v>
      </c>
      <c r="J31" s="129" t="n">
        <v>1</v>
      </c>
      <c r="K31" s="129" t="n">
        <v>1</v>
      </c>
      <c r="L31" s="129" t="n">
        <v>1</v>
      </c>
      <c r="M31" s="129"/>
      <c r="N31" s="129"/>
      <c r="O31" s="129" t="n">
        <v>1</v>
      </c>
      <c r="P31" s="129" t="n">
        <v>1</v>
      </c>
      <c r="Q31" s="129" t="n">
        <v>1</v>
      </c>
      <c r="R31" s="129" t="n">
        <v>1</v>
      </c>
      <c r="S31" s="129" t="n">
        <v>1</v>
      </c>
      <c r="T31" s="129" t="n">
        <v>1</v>
      </c>
      <c r="U31" s="129" t="n">
        <v>1</v>
      </c>
      <c r="V31" s="129" t="n">
        <v>1</v>
      </c>
      <c r="W31" s="130" t="n">
        <f aca="false">SUM(D31:V31)</f>
        <v>17</v>
      </c>
    </row>
    <row r="32" customFormat="false" ht="15" hidden="false" customHeight="false" outlineLevel="0" collapsed="false">
      <c r="A32" s="143" t="n">
        <f aca="false">'Biểu 3a'!A32</f>
        <v>21</v>
      </c>
      <c r="B32" s="124" t="s">
        <v>119</v>
      </c>
      <c r="C32" s="144"/>
      <c r="D32" s="129" t="n">
        <v>1</v>
      </c>
      <c r="E32" s="129" t="n">
        <v>1</v>
      </c>
      <c r="F32" s="129" t="n">
        <v>1</v>
      </c>
      <c r="G32" s="129" t="n">
        <v>1</v>
      </c>
      <c r="H32" s="129" t="n">
        <v>1</v>
      </c>
      <c r="I32" s="129" t="n">
        <v>1</v>
      </c>
      <c r="J32" s="129" t="n">
        <v>1</v>
      </c>
      <c r="K32" s="129" t="n">
        <v>1</v>
      </c>
      <c r="L32" s="129" t="n">
        <v>1</v>
      </c>
      <c r="M32" s="129" t="n">
        <v>1</v>
      </c>
      <c r="N32" s="129" t="n">
        <v>1</v>
      </c>
      <c r="O32" s="129" t="n">
        <v>1</v>
      </c>
      <c r="P32" s="129" t="n">
        <v>1</v>
      </c>
      <c r="Q32" s="129" t="n">
        <v>1</v>
      </c>
      <c r="R32" s="129" t="n">
        <v>1</v>
      </c>
      <c r="S32" s="129" t="n">
        <v>1</v>
      </c>
      <c r="T32" s="129" t="n">
        <v>1</v>
      </c>
      <c r="U32" s="129" t="n">
        <v>1</v>
      </c>
      <c r="V32" s="129" t="n">
        <v>1</v>
      </c>
      <c r="W32" s="130" t="n">
        <f aca="false">SUM(D32:V32)</f>
        <v>19</v>
      </c>
    </row>
    <row r="33" customFormat="false" ht="16.5" hidden="false" customHeight="true" outlineLevel="0" collapsed="false">
      <c r="A33" s="143" t="n">
        <f aca="false">'Biểu 3a'!A33</f>
        <v>22</v>
      </c>
      <c r="B33" s="124" t="s">
        <v>120</v>
      </c>
      <c r="C33" s="144"/>
      <c r="D33" s="129" t="n">
        <v>1</v>
      </c>
      <c r="E33" s="129" t="n">
        <v>1</v>
      </c>
      <c r="F33" s="129" t="n">
        <v>1</v>
      </c>
      <c r="G33" s="129" t="n">
        <v>1</v>
      </c>
      <c r="H33" s="129" t="n">
        <v>1</v>
      </c>
      <c r="I33" s="129" t="n">
        <v>1</v>
      </c>
      <c r="J33" s="129" t="n">
        <v>1</v>
      </c>
      <c r="K33" s="129" t="n">
        <v>1</v>
      </c>
      <c r="L33" s="129"/>
      <c r="M33" s="129"/>
      <c r="N33" s="129"/>
      <c r="O33" s="129" t="n">
        <v>1</v>
      </c>
      <c r="P33" s="129" t="n">
        <v>1</v>
      </c>
      <c r="Q33" s="129" t="n">
        <v>1</v>
      </c>
      <c r="R33" s="129" t="n">
        <v>1</v>
      </c>
      <c r="S33" s="129" t="n">
        <v>1</v>
      </c>
      <c r="T33" s="129" t="n">
        <v>1</v>
      </c>
      <c r="U33" s="129" t="n">
        <v>1</v>
      </c>
      <c r="V33" s="129" t="n">
        <v>1</v>
      </c>
      <c r="W33" s="130" t="n">
        <f aca="false">SUM(D33:V33)</f>
        <v>16</v>
      </c>
    </row>
    <row r="34" customFormat="false" ht="15" hidden="false" customHeight="true" outlineLevel="0" collapsed="false">
      <c r="A34" s="146" t="str">
        <f aca="false">'Biểu 3a'!A34</f>
        <v>V</v>
      </c>
      <c r="B34" s="133" t="s">
        <v>130</v>
      </c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0"/>
    </row>
    <row r="35" customFormat="false" ht="15" hidden="false" customHeight="false" outlineLevel="0" collapsed="false">
      <c r="A35" s="143" t="n">
        <f aca="false">'Biểu 3a'!A35</f>
        <v>23</v>
      </c>
      <c r="B35" s="128" t="s">
        <v>141</v>
      </c>
      <c r="C35" s="128"/>
      <c r="D35" s="129" t="n">
        <v>1</v>
      </c>
      <c r="E35" s="129" t="n">
        <v>1</v>
      </c>
      <c r="F35" s="129" t="n">
        <v>1</v>
      </c>
      <c r="G35" s="129"/>
      <c r="H35" s="129" t="n">
        <v>1</v>
      </c>
      <c r="I35" s="129" t="n">
        <v>1</v>
      </c>
      <c r="J35" s="129" t="n">
        <v>1</v>
      </c>
      <c r="K35" s="129" t="n">
        <v>1</v>
      </c>
      <c r="L35" s="129" t="n">
        <v>1</v>
      </c>
      <c r="M35" s="129"/>
      <c r="N35" s="129"/>
      <c r="O35" s="129" t="n">
        <v>1</v>
      </c>
      <c r="P35" s="129" t="n">
        <v>1</v>
      </c>
      <c r="Q35" s="129" t="n">
        <v>1</v>
      </c>
      <c r="R35" s="129" t="n">
        <v>1</v>
      </c>
      <c r="S35" s="129" t="n">
        <v>1</v>
      </c>
      <c r="T35" s="129" t="n">
        <v>1</v>
      </c>
      <c r="U35" s="129" t="n">
        <v>1</v>
      </c>
      <c r="V35" s="129" t="n">
        <v>1</v>
      </c>
      <c r="W35" s="130" t="n">
        <f aca="false">SUM(D35:V35)</f>
        <v>16</v>
      </c>
    </row>
    <row r="36" customFormat="false" ht="15" hidden="false" customHeight="true" outlineLevel="0" collapsed="false">
      <c r="A36" s="146" t="str">
        <f aca="false">'Biểu 3a'!A36</f>
        <v>VI</v>
      </c>
      <c r="B36" s="133" t="s">
        <v>143</v>
      </c>
      <c r="C36" s="133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30"/>
    </row>
    <row r="37" customFormat="false" ht="15" hidden="false" customHeight="false" outlineLevel="0" collapsed="false">
      <c r="A37" s="143" t="n">
        <f aca="false">'Biểu 3a'!A37</f>
        <v>24</v>
      </c>
      <c r="B37" s="128" t="s">
        <v>149</v>
      </c>
      <c r="C37" s="128"/>
      <c r="D37" s="129" t="n">
        <v>1</v>
      </c>
      <c r="E37" s="129" t="n">
        <v>1</v>
      </c>
      <c r="F37" s="129" t="n">
        <v>1</v>
      </c>
      <c r="G37" s="129" t="n">
        <v>1</v>
      </c>
      <c r="H37" s="129" t="n">
        <v>1</v>
      </c>
      <c r="I37" s="129" t="n">
        <v>1</v>
      </c>
      <c r="J37" s="129" t="n">
        <v>1</v>
      </c>
      <c r="K37" s="129" t="n">
        <v>1</v>
      </c>
      <c r="L37" s="129"/>
      <c r="M37" s="129"/>
      <c r="N37" s="129"/>
      <c r="O37" s="129" t="n">
        <v>1</v>
      </c>
      <c r="P37" s="129" t="n">
        <v>1</v>
      </c>
      <c r="Q37" s="129" t="n">
        <v>1</v>
      </c>
      <c r="R37" s="129" t="n">
        <v>1</v>
      </c>
      <c r="S37" s="129" t="n">
        <v>1</v>
      </c>
      <c r="T37" s="129" t="n">
        <v>1</v>
      </c>
      <c r="U37" s="129" t="n">
        <v>1</v>
      </c>
      <c r="V37" s="129" t="n">
        <v>1</v>
      </c>
      <c r="W37" s="130" t="n">
        <f aca="false">SUM(D37:V37)</f>
        <v>16</v>
      </c>
    </row>
    <row r="38" customFormat="false" ht="15" hidden="false" customHeight="false" outlineLevel="0" collapsed="false">
      <c r="A38" s="143" t="n">
        <f aca="false">'Biểu 3a'!A38</f>
        <v>25</v>
      </c>
      <c r="B38" s="128" t="s">
        <v>152</v>
      </c>
      <c r="C38" s="128"/>
      <c r="D38" s="129" t="n">
        <v>1</v>
      </c>
      <c r="E38" s="129" t="n">
        <v>1</v>
      </c>
      <c r="F38" s="129" t="n">
        <v>1</v>
      </c>
      <c r="G38" s="129" t="n">
        <v>1</v>
      </c>
      <c r="H38" s="129" t="n">
        <v>1</v>
      </c>
      <c r="I38" s="129" t="n">
        <v>1</v>
      </c>
      <c r="J38" s="129" t="n">
        <v>1</v>
      </c>
      <c r="K38" s="129" t="n">
        <v>1</v>
      </c>
      <c r="L38" s="129"/>
      <c r="M38" s="129"/>
      <c r="N38" s="129"/>
      <c r="O38" s="129" t="n">
        <v>1</v>
      </c>
      <c r="P38" s="129" t="n">
        <v>1</v>
      </c>
      <c r="Q38" s="129" t="n">
        <v>1</v>
      </c>
      <c r="R38" s="129" t="n">
        <v>1</v>
      </c>
      <c r="S38" s="129" t="n">
        <v>1</v>
      </c>
      <c r="T38" s="129" t="n">
        <v>1</v>
      </c>
      <c r="U38" s="129" t="n">
        <v>1</v>
      </c>
      <c r="V38" s="129" t="n">
        <v>1</v>
      </c>
      <c r="W38" s="130" t="n">
        <f aca="false">SUM(D38:V38)</f>
        <v>16</v>
      </c>
    </row>
    <row r="39" customFormat="false" ht="15" hidden="false" customHeight="false" outlineLevel="0" collapsed="false">
      <c r="A39" s="143" t="n">
        <f aca="false">'Biểu 3a'!A39</f>
        <v>26</v>
      </c>
      <c r="B39" s="128" t="s">
        <v>153</v>
      </c>
      <c r="C39" s="128"/>
      <c r="D39" s="129" t="n">
        <v>1</v>
      </c>
      <c r="E39" s="129" t="n">
        <v>1</v>
      </c>
      <c r="F39" s="129" t="n">
        <v>1</v>
      </c>
      <c r="G39" s="129" t="n">
        <v>1</v>
      </c>
      <c r="H39" s="129" t="n">
        <v>1</v>
      </c>
      <c r="I39" s="129" t="n">
        <v>1</v>
      </c>
      <c r="J39" s="129" t="n">
        <v>1</v>
      </c>
      <c r="K39" s="129" t="n">
        <v>1</v>
      </c>
      <c r="L39" s="129" t="n">
        <v>1</v>
      </c>
      <c r="M39" s="129"/>
      <c r="N39" s="129"/>
      <c r="O39" s="129" t="n">
        <v>1</v>
      </c>
      <c r="P39" s="129" t="n">
        <v>1</v>
      </c>
      <c r="Q39" s="129" t="n">
        <v>1</v>
      </c>
      <c r="R39" s="129" t="n">
        <v>1</v>
      </c>
      <c r="S39" s="129" t="n">
        <v>1</v>
      </c>
      <c r="T39" s="129" t="n">
        <v>1</v>
      </c>
      <c r="U39" s="129" t="n">
        <v>1</v>
      </c>
      <c r="V39" s="129" t="n">
        <v>1</v>
      </c>
      <c r="W39" s="130" t="n">
        <f aca="false">SUM(D39:V39)</f>
        <v>17</v>
      </c>
    </row>
    <row r="40" customFormat="false" ht="15" hidden="false" customHeight="true" outlineLevel="0" collapsed="false">
      <c r="A40" s="146" t="str">
        <f aca="false">'Biểu 3a'!A40</f>
        <v>VII</v>
      </c>
      <c r="B40" s="133" t="s">
        <v>163</v>
      </c>
      <c r="C40" s="133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30"/>
    </row>
    <row r="41" customFormat="false" ht="15" hidden="false" customHeight="false" outlineLevel="0" collapsed="false">
      <c r="A41" s="143" t="n">
        <f aca="false">'Biểu 3a'!A41</f>
        <v>27</v>
      </c>
      <c r="B41" s="128" t="s">
        <v>167</v>
      </c>
      <c r="C41" s="128"/>
      <c r="D41" s="129" t="n">
        <v>1</v>
      </c>
      <c r="E41" s="129" t="n">
        <v>1</v>
      </c>
      <c r="F41" s="129" t="n">
        <v>1</v>
      </c>
      <c r="G41" s="129" t="n">
        <v>1</v>
      </c>
      <c r="H41" s="129" t="n">
        <v>1</v>
      </c>
      <c r="I41" s="129" t="n">
        <v>1</v>
      </c>
      <c r="J41" s="129" t="n">
        <v>1</v>
      </c>
      <c r="K41" s="129" t="n">
        <v>1</v>
      </c>
      <c r="L41" s="129" t="n">
        <v>1</v>
      </c>
      <c r="M41" s="129" t="n">
        <v>1</v>
      </c>
      <c r="N41" s="129" t="n">
        <v>1</v>
      </c>
      <c r="O41" s="129" t="n">
        <v>1</v>
      </c>
      <c r="P41" s="129" t="n">
        <v>1</v>
      </c>
      <c r="Q41" s="129" t="n">
        <v>1</v>
      </c>
      <c r="R41" s="129" t="n">
        <v>1</v>
      </c>
      <c r="S41" s="129" t="n">
        <v>1</v>
      </c>
      <c r="T41" s="129" t="n">
        <v>1</v>
      </c>
      <c r="U41" s="129" t="n">
        <v>1</v>
      </c>
      <c r="V41" s="129" t="n">
        <v>1</v>
      </c>
      <c r="W41" s="130" t="n">
        <f aca="false">SUM(D41:V41)</f>
        <v>19</v>
      </c>
    </row>
    <row r="42" customFormat="false" ht="15" hidden="false" customHeight="false" outlineLevel="0" collapsed="false">
      <c r="A42" s="143" t="n">
        <f aca="false">'Biểu 3a'!A42</f>
        <v>28</v>
      </c>
      <c r="B42" s="133" t="s">
        <v>169</v>
      </c>
      <c r="C42" s="133"/>
      <c r="D42" s="129" t="n">
        <v>1</v>
      </c>
      <c r="E42" s="129" t="n">
        <v>1</v>
      </c>
      <c r="F42" s="129" t="n">
        <v>1</v>
      </c>
      <c r="G42" s="129" t="n">
        <v>1</v>
      </c>
      <c r="H42" s="129" t="n">
        <v>1</v>
      </c>
      <c r="I42" s="129" t="n">
        <v>1</v>
      </c>
      <c r="J42" s="129" t="n">
        <v>1</v>
      </c>
      <c r="K42" s="129" t="n">
        <v>1</v>
      </c>
      <c r="L42" s="129" t="n">
        <v>1</v>
      </c>
      <c r="M42" s="129" t="n">
        <v>1</v>
      </c>
      <c r="N42" s="129" t="n">
        <v>1</v>
      </c>
      <c r="O42" s="129" t="n">
        <v>1</v>
      </c>
      <c r="P42" s="129" t="n">
        <v>1</v>
      </c>
      <c r="Q42" s="129" t="n">
        <v>1</v>
      </c>
      <c r="R42" s="129" t="n">
        <v>1</v>
      </c>
      <c r="S42" s="129" t="n">
        <v>1</v>
      </c>
      <c r="T42" s="129" t="n">
        <v>1</v>
      </c>
      <c r="U42" s="129" t="n">
        <v>1</v>
      </c>
      <c r="V42" s="129" t="n">
        <v>1</v>
      </c>
      <c r="W42" s="130" t="n">
        <f aca="false">SUM(D42:V42)</f>
        <v>19</v>
      </c>
    </row>
    <row r="43" customFormat="false" ht="15" hidden="false" customHeight="false" outlineLevel="0" collapsed="false">
      <c r="A43" s="143" t="n">
        <f aca="false">'Biểu 3a'!A43</f>
        <v>29</v>
      </c>
      <c r="B43" s="128" t="s">
        <v>170</v>
      </c>
      <c r="C43" s="128"/>
      <c r="D43" s="129" t="n">
        <v>1</v>
      </c>
      <c r="E43" s="129" t="n">
        <v>1</v>
      </c>
      <c r="F43" s="129" t="n">
        <v>1</v>
      </c>
      <c r="G43" s="129" t="n">
        <v>1</v>
      </c>
      <c r="H43" s="129" t="n">
        <v>1</v>
      </c>
      <c r="I43" s="129" t="n">
        <v>1</v>
      </c>
      <c r="J43" s="129" t="n">
        <v>1</v>
      </c>
      <c r="K43" s="129" t="n">
        <v>1</v>
      </c>
      <c r="L43" s="129" t="n">
        <v>1</v>
      </c>
      <c r="M43" s="129"/>
      <c r="N43" s="129"/>
      <c r="O43" s="129" t="n">
        <v>1</v>
      </c>
      <c r="P43" s="129" t="n">
        <v>1</v>
      </c>
      <c r="Q43" s="129" t="n">
        <v>1</v>
      </c>
      <c r="R43" s="129" t="n">
        <v>1</v>
      </c>
      <c r="S43" s="129" t="n">
        <v>1</v>
      </c>
      <c r="T43" s="129" t="n">
        <v>1</v>
      </c>
      <c r="U43" s="129" t="n">
        <v>1</v>
      </c>
      <c r="V43" s="129" t="n">
        <v>1</v>
      </c>
      <c r="W43" s="130" t="n">
        <f aca="false">SUM(D43:V43)</f>
        <v>17</v>
      </c>
    </row>
    <row r="44" customFormat="false" ht="15" hidden="false" customHeight="false" outlineLevel="0" collapsed="false">
      <c r="A44" s="146" t="str">
        <f aca="false">'Biểu 3a'!A44</f>
        <v>VIII</v>
      </c>
      <c r="B44" s="133" t="s">
        <v>175</v>
      </c>
      <c r="C44" s="133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30"/>
    </row>
    <row r="45" customFormat="false" ht="15" hidden="false" customHeight="false" outlineLevel="0" collapsed="false">
      <c r="A45" s="143" t="n">
        <f aca="false">'Biểu 3a'!A45</f>
        <v>30</v>
      </c>
      <c r="B45" s="128" t="s">
        <v>178</v>
      </c>
      <c r="C45" s="128"/>
      <c r="D45" s="129" t="n">
        <v>1</v>
      </c>
      <c r="E45" s="129" t="n">
        <v>1</v>
      </c>
      <c r="F45" s="129" t="n">
        <v>1</v>
      </c>
      <c r="G45" s="129" t="n">
        <v>1</v>
      </c>
      <c r="H45" s="129" t="n">
        <v>1</v>
      </c>
      <c r="I45" s="129" t="n">
        <v>1</v>
      </c>
      <c r="J45" s="129" t="n">
        <v>1</v>
      </c>
      <c r="K45" s="129" t="n">
        <v>1</v>
      </c>
      <c r="L45" s="129" t="n">
        <v>1</v>
      </c>
      <c r="M45" s="129" t="n">
        <v>1</v>
      </c>
      <c r="N45" s="129" t="n">
        <v>1</v>
      </c>
      <c r="O45" s="129" t="n">
        <v>1</v>
      </c>
      <c r="P45" s="129" t="n">
        <v>1</v>
      </c>
      <c r="Q45" s="129" t="n">
        <v>1</v>
      </c>
      <c r="R45" s="129" t="n">
        <v>1</v>
      </c>
      <c r="S45" s="129" t="n">
        <v>1</v>
      </c>
      <c r="T45" s="129" t="n">
        <v>1</v>
      </c>
      <c r="U45" s="129" t="n">
        <v>1</v>
      </c>
      <c r="V45" s="129" t="n">
        <v>1</v>
      </c>
      <c r="W45" s="130" t="n">
        <f aca="false">SUM(D45:V45)</f>
        <v>19</v>
      </c>
    </row>
    <row r="46" customFormat="false" ht="15" hidden="false" customHeight="false" outlineLevel="0" collapsed="false">
      <c r="A46" s="143" t="n">
        <f aca="false">'Biểu 3a'!A46</f>
        <v>31</v>
      </c>
      <c r="B46" s="128" t="s">
        <v>180</v>
      </c>
      <c r="C46" s="128"/>
      <c r="D46" s="129" t="n">
        <v>1</v>
      </c>
      <c r="E46" s="129" t="n">
        <v>1</v>
      </c>
      <c r="F46" s="129" t="n">
        <v>1</v>
      </c>
      <c r="G46" s="129" t="n">
        <v>1</v>
      </c>
      <c r="H46" s="129" t="n">
        <v>1</v>
      </c>
      <c r="I46" s="129" t="n">
        <v>1</v>
      </c>
      <c r="J46" s="129" t="n">
        <v>1</v>
      </c>
      <c r="K46" s="129" t="n">
        <v>1</v>
      </c>
      <c r="L46" s="129"/>
      <c r="M46" s="129"/>
      <c r="N46" s="129"/>
      <c r="O46" s="129" t="n">
        <v>1</v>
      </c>
      <c r="P46" s="129" t="n">
        <v>1</v>
      </c>
      <c r="Q46" s="129" t="n">
        <v>1</v>
      </c>
      <c r="R46" s="129" t="n">
        <v>1</v>
      </c>
      <c r="S46" s="129" t="n">
        <v>1</v>
      </c>
      <c r="T46" s="129" t="n">
        <v>1</v>
      </c>
      <c r="U46" s="129" t="n">
        <v>1</v>
      </c>
      <c r="V46" s="129" t="n">
        <v>1</v>
      </c>
      <c r="W46" s="130" t="n">
        <f aca="false">SUM(D46:V46)</f>
        <v>16</v>
      </c>
    </row>
    <row r="47" customFormat="false" ht="15" hidden="false" customHeight="false" outlineLevel="0" collapsed="false">
      <c r="A47" s="146" t="str">
        <f aca="false">'Biểu 3a'!A47</f>
        <v>IX</v>
      </c>
      <c r="B47" s="133" t="s">
        <v>192</v>
      </c>
      <c r="C47" s="133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0"/>
    </row>
    <row r="48" customFormat="false" ht="15" hidden="false" customHeight="false" outlineLevel="0" collapsed="false">
      <c r="A48" s="143" t="n">
        <f aca="false">'Biểu 3a'!A48</f>
        <v>32</v>
      </c>
      <c r="B48" s="128" t="s">
        <v>194</v>
      </c>
      <c r="C48" s="128"/>
      <c r="D48" s="129" t="n">
        <v>1</v>
      </c>
      <c r="E48" s="129" t="n">
        <v>1</v>
      </c>
      <c r="F48" s="129" t="n">
        <v>1</v>
      </c>
      <c r="G48" s="129" t="n">
        <v>1</v>
      </c>
      <c r="H48" s="129" t="n">
        <v>1</v>
      </c>
      <c r="I48" s="129" t="n">
        <v>1</v>
      </c>
      <c r="J48" s="129" t="n">
        <v>1</v>
      </c>
      <c r="K48" s="129" t="n">
        <v>1</v>
      </c>
      <c r="L48" s="129"/>
      <c r="M48" s="129"/>
      <c r="N48" s="129"/>
      <c r="O48" s="129" t="n">
        <v>1</v>
      </c>
      <c r="P48" s="129" t="n">
        <v>1</v>
      </c>
      <c r="Q48" s="129" t="n">
        <v>1</v>
      </c>
      <c r="R48" s="129" t="n">
        <v>1</v>
      </c>
      <c r="S48" s="129" t="n">
        <v>1</v>
      </c>
      <c r="T48" s="129" t="n">
        <v>1</v>
      </c>
      <c r="U48" s="129" t="n">
        <v>1</v>
      </c>
      <c r="V48" s="129" t="n">
        <v>1</v>
      </c>
      <c r="W48" s="130" t="n">
        <f aca="false">SUM(D48:V48)</f>
        <v>16</v>
      </c>
    </row>
    <row r="49" customFormat="false" ht="15" hidden="false" customHeight="false" outlineLevel="0" collapsed="false">
      <c r="A49" s="143" t="n">
        <f aca="false">'Biểu 3a'!A49</f>
        <v>33</v>
      </c>
      <c r="B49" s="128" t="s">
        <v>197</v>
      </c>
      <c r="C49" s="128"/>
      <c r="D49" s="129" t="n">
        <v>1</v>
      </c>
      <c r="E49" s="129" t="n">
        <v>1</v>
      </c>
      <c r="F49" s="129" t="n">
        <v>1</v>
      </c>
      <c r="G49" s="129"/>
      <c r="H49" s="129" t="n">
        <v>1</v>
      </c>
      <c r="I49" s="129" t="n">
        <v>1</v>
      </c>
      <c r="J49" s="129" t="n">
        <v>1</v>
      </c>
      <c r="K49" s="129" t="n">
        <v>1</v>
      </c>
      <c r="L49" s="129"/>
      <c r="M49" s="129" t="n">
        <v>1</v>
      </c>
      <c r="N49" s="129"/>
      <c r="O49" s="129" t="n">
        <v>1</v>
      </c>
      <c r="P49" s="129" t="n">
        <v>1</v>
      </c>
      <c r="Q49" s="129" t="n">
        <v>1</v>
      </c>
      <c r="R49" s="129" t="n">
        <v>1</v>
      </c>
      <c r="S49" s="129" t="n">
        <v>1</v>
      </c>
      <c r="T49" s="129" t="n">
        <v>1</v>
      </c>
      <c r="U49" s="129" t="n">
        <v>1</v>
      </c>
      <c r="V49" s="129" t="n">
        <v>1</v>
      </c>
      <c r="W49" s="130" t="n">
        <f aca="false">SUM(D49:V49)</f>
        <v>16</v>
      </c>
    </row>
    <row r="50" customFormat="false" ht="15" hidden="false" customHeight="false" outlineLevel="0" collapsed="false">
      <c r="A50" s="143" t="n">
        <f aca="false">'Biểu 3a'!A50</f>
        <v>34</v>
      </c>
      <c r="B50" s="128" t="s">
        <v>198</v>
      </c>
      <c r="C50" s="128"/>
      <c r="D50" s="129" t="n">
        <v>1</v>
      </c>
      <c r="E50" s="129" t="n">
        <v>1</v>
      </c>
      <c r="F50" s="129" t="n">
        <v>1</v>
      </c>
      <c r="G50" s="129" t="n">
        <v>1</v>
      </c>
      <c r="H50" s="129" t="n">
        <v>1</v>
      </c>
      <c r="I50" s="129" t="n">
        <v>1</v>
      </c>
      <c r="J50" s="129" t="n">
        <v>1</v>
      </c>
      <c r="K50" s="129" t="n">
        <v>1</v>
      </c>
      <c r="L50" s="129" t="n">
        <v>1</v>
      </c>
      <c r="M50" s="129" t="n">
        <v>1</v>
      </c>
      <c r="N50" s="129" t="n">
        <v>1</v>
      </c>
      <c r="O50" s="129" t="n">
        <v>1</v>
      </c>
      <c r="P50" s="129" t="n">
        <v>1</v>
      </c>
      <c r="Q50" s="129" t="n">
        <v>1</v>
      </c>
      <c r="R50" s="129" t="n">
        <v>1</v>
      </c>
      <c r="S50" s="129" t="n">
        <v>1</v>
      </c>
      <c r="T50" s="129" t="n">
        <v>1</v>
      </c>
      <c r="U50" s="129" t="n">
        <v>1</v>
      </c>
      <c r="V50" s="129" t="n">
        <v>1</v>
      </c>
      <c r="W50" s="130" t="n">
        <f aca="false">SUM(D50:V50)</f>
        <v>19</v>
      </c>
    </row>
    <row r="51" customFormat="false" ht="15" hidden="false" customHeight="false" outlineLevel="0" collapsed="false">
      <c r="A51" s="146" t="str">
        <f aca="false">'Biểu 3a'!A51</f>
        <v>X</v>
      </c>
      <c r="B51" s="133" t="s">
        <v>205</v>
      </c>
      <c r="C51" s="133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0"/>
    </row>
    <row r="52" customFormat="false" ht="15" hidden="false" customHeight="false" outlineLevel="0" collapsed="false">
      <c r="A52" s="143" t="n">
        <f aca="false">'Biểu 3a'!A52</f>
        <v>35</v>
      </c>
      <c r="B52" s="128" t="s">
        <v>207</v>
      </c>
      <c r="C52" s="128"/>
      <c r="D52" s="129" t="n">
        <v>1</v>
      </c>
      <c r="E52" s="129" t="n">
        <v>1</v>
      </c>
      <c r="F52" s="129" t="n">
        <v>1</v>
      </c>
      <c r="G52" s="129" t="n">
        <v>1</v>
      </c>
      <c r="H52" s="129" t="n">
        <v>1</v>
      </c>
      <c r="I52" s="129" t="n">
        <v>1</v>
      </c>
      <c r="J52" s="129" t="n">
        <v>1</v>
      </c>
      <c r="K52" s="129" t="n">
        <v>1</v>
      </c>
      <c r="L52" s="129"/>
      <c r="M52" s="129"/>
      <c r="N52" s="129"/>
      <c r="O52" s="129" t="n">
        <v>1</v>
      </c>
      <c r="P52" s="129" t="n">
        <v>1</v>
      </c>
      <c r="Q52" s="129" t="n">
        <v>1</v>
      </c>
      <c r="R52" s="129" t="n">
        <v>1</v>
      </c>
      <c r="S52" s="129" t="n">
        <v>1</v>
      </c>
      <c r="T52" s="129" t="n">
        <v>1</v>
      </c>
      <c r="U52" s="129" t="n">
        <v>1</v>
      </c>
      <c r="V52" s="129" t="n">
        <v>1</v>
      </c>
      <c r="W52" s="130" t="n">
        <f aca="false">SUM(D52:V52)</f>
        <v>16</v>
      </c>
    </row>
    <row r="53" customFormat="false" ht="15" hidden="false" customHeight="false" outlineLevel="0" collapsed="false">
      <c r="A53" s="149"/>
      <c r="B53" s="150"/>
      <c r="C53" s="150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2"/>
    </row>
    <row r="54" customFormat="false" ht="32.25" hidden="false" customHeight="true" outlineLevel="0" collapsed="false">
      <c r="A54" s="153" t="s">
        <v>267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</row>
    <row r="55" customFormat="false" ht="15" hidden="false" customHeight="false" outlineLevel="0" collapsed="false">
      <c r="H55" s="135"/>
      <c r="K55" s="135"/>
      <c r="M55" s="135"/>
      <c r="Q55" s="135"/>
      <c r="R55" s="135"/>
    </row>
    <row r="56" customFormat="false" ht="15" hidden="false" customHeight="false" outlineLevel="0" collapsed="false">
      <c r="H56" s="135"/>
      <c r="K56" s="135"/>
      <c r="M56" s="135"/>
      <c r="Q56" s="135"/>
      <c r="R56" s="135"/>
    </row>
    <row r="57" customFormat="false" ht="15" hidden="false" customHeight="false" outlineLevel="0" collapsed="false">
      <c r="H57" s="135"/>
      <c r="K57" s="135"/>
      <c r="M57" s="135"/>
      <c r="Q57" s="135"/>
      <c r="R57" s="135"/>
    </row>
    <row r="58" customFormat="false" ht="15" hidden="false" customHeight="false" outlineLevel="0" collapsed="false">
      <c r="H58" s="135"/>
      <c r="K58" s="135"/>
      <c r="M58" s="135"/>
      <c r="Q58" s="135"/>
      <c r="R58" s="135"/>
    </row>
    <row r="59" customFormat="false" ht="15" hidden="false" customHeight="false" outlineLevel="0" collapsed="false">
      <c r="H59" s="135"/>
      <c r="K59" s="135"/>
      <c r="M59" s="135"/>
      <c r="Q59" s="135"/>
      <c r="R59" s="135"/>
    </row>
    <row r="60" customFormat="false" ht="15" hidden="false" customHeight="false" outlineLevel="0" collapsed="false">
      <c r="H60" s="135"/>
      <c r="K60" s="135"/>
      <c r="M60" s="135"/>
      <c r="Q60" s="135"/>
      <c r="R60" s="135"/>
    </row>
    <row r="61" customFormat="false" ht="15" hidden="false" customHeight="false" outlineLevel="0" collapsed="false">
      <c r="H61" s="135"/>
      <c r="K61" s="135"/>
      <c r="M61" s="135"/>
      <c r="Q61" s="135"/>
      <c r="R61" s="135"/>
    </row>
    <row r="62" customFormat="false" ht="15" hidden="false" customHeight="false" outlineLevel="0" collapsed="false">
      <c r="H62" s="135"/>
      <c r="K62" s="135"/>
      <c r="M62" s="135"/>
      <c r="Q62" s="135"/>
      <c r="R62" s="135"/>
    </row>
    <row r="63" customFormat="false" ht="15" hidden="false" customHeight="false" outlineLevel="0" collapsed="false">
      <c r="H63" s="135"/>
      <c r="K63" s="135"/>
      <c r="M63" s="135"/>
      <c r="Q63" s="135"/>
      <c r="R63" s="135"/>
    </row>
    <row r="64" customFormat="false" ht="15" hidden="false" customHeight="false" outlineLevel="0" collapsed="false">
      <c r="H64" s="135"/>
      <c r="K64" s="135"/>
      <c r="M64" s="135"/>
      <c r="Q64" s="135"/>
      <c r="R64" s="135"/>
    </row>
    <row r="65" customFormat="false" ht="15" hidden="false" customHeight="false" outlineLevel="0" collapsed="false">
      <c r="H65" s="135"/>
      <c r="K65" s="135"/>
      <c r="M65" s="135"/>
      <c r="Q65" s="135"/>
      <c r="R65" s="135"/>
    </row>
    <row r="66" customFormat="false" ht="15" hidden="false" customHeight="false" outlineLevel="0" collapsed="false">
      <c r="H66" s="135"/>
      <c r="K66" s="135"/>
      <c r="M66" s="135"/>
      <c r="Q66" s="135"/>
      <c r="R66" s="135"/>
    </row>
    <row r="67" customFormat="false" ht="15" hidden="false" customHeight="false" outlineLevel="0" collapsed="false">
      <c r="H67" s="135"/>
      <c r="K67" s="135"/>
      <c r="M67" s="135"/>
      <c r="Q67" s="135"/>
      <c r="R67" s="135"/>
    </row>
    <row r="68" customFormat="false" ht="15" hidden="false" customHeight="false" outlineLevel="0" collapsed="false">
      <c r="H68" s="135"/>
      <c r="K68" s="135"/>
      <c r="M68" s="135"/>
      <c r="Q68" s="135"/>
      <c r="R68" s="135"/>
    </row>
    <row r="69" customFormat="false" ht="15" hidden="false" customHeight="false" outlineLevel="0" collapsed="false">
      <c r="H69" s="135"/>
      <c r="K69" s="135"/>
      <c r="M69" s="135"/>
      <c r="Q69" s="135"/>
      <c r="R69" s="135"/>
    </row>
    <row r="70" customFormat="false" ht="15" hidden="false" customHeight="false" outlineLevel="0" collapsed="false">
      <c r="H70" s="135"/>
      <c r="K70" s="135"/>
      <c r="M70" s="135"/>
      <c r="Q70" s="135"/>
      <c r="R70" s="135"/>
    </row>
    <row r="71" customFormat="false" ht="15" hidden="false" customHeight="false" outlineLevel="0" collapsed="false">
      <c r="H71" s="135"/>
      <c r="K71" s="135"/>
      <c r="M71" s="135"/>
      <c r="Q71" s="135"/>
      <c r="R71" s="135"/>
    </row>
    <row r="72" customFormat="false" ht="15" hidden="false" customHeight="false" outlineLevel="0" collapsed="false">
      <c r="H72" s="135"/>
      <c r="K72" s="135"/>
      <c r="M72" s="135"/>
      <c r="Q72" s="135"/>
      <c r="R72" s="135"/>
    </row>
    <row r="73" customFormat="false" ht="15" hidden="false" customHeight="false" outlineLevel="0" collapsed="false">
      <c r="H73" s="135"/>
      <c r="K73" s="135"/>
      <c r="M73" s="135"/>
      <c r="Q73" s="135"/>
      <c r="R73" s="135"/>
    </row>
    <row r="74" customFormat="false" ht="15" hidden="false" customHeight="false" outlineLevel="0" collapsed="false">
      <c r="H74" s="135"/>
      <c r="K74" s="135"/>
      <c r="M74" s="135"/>
      <c r="Q74" s="135"/>
      <c r="R74" s="135"/>
    </row>
    <row r="75" customFormat="false" ht="15" hidden="false" customHeight="false" outlineLevel="0" collapsed="false">
      <c r="H75" s="135"/>
      <c r="K75" s="135"/>
      <c r="M75" s="135"/>
      <c r="Q75" s="135"/>
      <c r="R75" s="135"/>
    </row>
    <row r="76" customFormat="false" ht="15" hidden="false" customHeight="false" outlineLevel="0" collapsed="false">
      <c r="H76" s="135"/>
      <c r="K76" s="135"/>
      <c r="M76" s="135"/>
      <c r="Q76" s="135"/>
      <c r="R76" s="135"/>
    </row>
    <row r="77" customFormat="false" ht="15" hidden="false" customHeight="false" outlineLevel="0" collapsed="false">
      <c r="H77" s="135"/>
      <c r="K77" s="135"/>
      <c r="M77" s="135"/>
      <c r="Q77" s="135"/>
      <c r="R77" s="135"/>
    </row>
    <row r="78" customFormat="false" ht="15" hidden="false" customHeight="false" outlineLevel="0" collapsed="false">
      <c r="H78" s="135"/>
      <c r="K78" s="135"/>
      <c r="M78" s="135"/>
      <c r="Q78" s="135"/>
      <c r="R78" s="135"/>
    </row>
    <row r="79" customFormat="false" ht="15" hidden="false" customHeight="false" outlineLevel="0" collapsed="false">
      <c r="H79" s="135"/>
      <c r="K79" s="135"/>
      <c r="M79" s="135"/>
      <c r="Q79" s="135"/>
      <c r="R79" s="135"/>
    </row>
    <row r="80" customFormat="false" ht="15" hidden="false" customHeight="false" outlineLevel="0" collapsed="false">
      <c r="H80" s="135"/>
      <c r="K80" s="135"/>
      <c r="M80" s="135"/>
      <c r="Q80" s="135"/>
      <c r="R80" s="135"/>
    </row>
    <row r="81" customFormat="false" ht="15" hidden="false" customHeight="false" outlineLevel="0" collapsed="false">
      <c r="H81" s="135"/>
      <c r="K81" s="135"/>
      <c r="M81" s="135"/>
      <c r="Q81" s="135"/>
      <c r="R81" s="135"/>
    </row>
    <row r="82" customFormat="false" ht="15" hidden="false" customHeight="false" outlineLevel="0" collapsed="false">
      <c r="H82" s="135"/>
      <c r="K82" s="135"/>
      <c r="M82" s="135"/>
      <c r="Q82" s="135"/>
      <c r="R82" s="135"/>
    </row>
    <row r="83" customFormat="false" ht="15" hidden="false" customHeight="false" outlineLevel="0" collapsed="false">
      <c r="H83" s="135"/>
      <c r="K83" s="135"/>
      <c r="M83" s="135"/>
      <c r="Q83" s="135"/>
      <c r="R83" s="135"/>
    </row>
    <row r="84" customFormat="false" ht="15" hidden="false" customHeight="false" outlineLevel="0" collapsed="false">
      <c r="H84" s="135"/>
      <c r="K84" s="135"/>
      <c r="M84" s="135"/>
      <c r="Q84" s="135"/>
      <c r="R84" s="135"/>
    </row>
    <row r="85" customFormat="false" ht="15" hidden="false" customHeight="false" outlineLevel="0" collapsed="false">
      <c r="H85" s="135"/>
      <c r="K85" s="135"/>
      <c r="M85" s="135"/>
      <c r="Q85" s="135"/>
      <c r="R85" s="135"/>
    </row>
    <row r="86" customFormat="false" ht="15" hidden="false" customHeight="false" outlineLevel="0" collapsed="false">
      <c r="H86" s="135"/>
      <c r="K86" s="135"/>
      <c r="M86" s="135"/>
      <c r="Q86" s="135"/>
      <c r="R86" s="135"/>
    </row>
    <row r="87" customFormat="false" ht="15" hidden="false" customHeight="false" outlineLevel="0" collapsed="false">
      <c r="H87" s="135"/>
      <c r="K87" s="135"/>
      <c r="M87" s="135"/>
      <c r="Q87" s="135"/>
      <c r="R87" s="135"/>
    </row>
    <row r="88" customFormat="false" ht="15" hidden="false" customHeight="false" outlineLevel="0" collapsed="false">
      <c r="H88" s="135"/>
      <c r="K88" s="135"/>
      <c r="M88" s="135"/>
      <c r="Q88" s="135"/>
      <c r="R88" s="135"/>
    </row>
    <row r="89" customFormat="false" ht="15" hidden="false" customHeight="false" outlineLevel="0" collapsed="false">
      <c r="H89" s="135"/>
      <c r="K89" s="135"/>
      <c r="M89" s="135"/>
      <c r="Q89" s="135"/>
      <c r="R89" s="135"/>
    </row>
    <row r="90" customFormat="false" ht="15" hidden="false" customHeight="false" outlineLevel="0" collapsed="false">
      <c r="H90" s="135"/>
      <c r="K90" s="135"/>
      <c r="M90" s="135"/>
      <c r="Q90" s="135"/>
      <c r="R90" s="135"/>
    </row>
    <row r="91" customFormat="false" ht="15" hidden="false" customHeight="false" outlineLevel="0" collapsed="false">
      <c r="H91" s="135"/>
      <c r="K91" s="135"/>
      <c r="M91" s="135"/>
      <c r="Q91" s="135"/>
      <c r="R91" s="135"/>
    </row>
    <row r="92" customFormat="false" ht="15" hidden="false" customHeight="false" outlineLevel="0" collapsed="false">
      <c r="H92" s="135"/>
      <c r="K92" s="135"/>
      <c r="M92" s="135"/>
      <c r="Q92" s="135"/>
      <c r="R92" s="135"/>
    </row>
    <row r="93" customFormat="false" ht="15" hidden="false" customHeight="false" outlineLevel="0" collapsed="false">
      <c r="H93" s="135"/>
      <c r="K93" s="135"/>
      <c r="M93" s="135"/>
      <c r="Q93" s="135"/>
      <c r="R93" s="135"/>
    </row>
    <row r="94" customFormat="false" ht="15" hidden="false" customHeight="false" outlineLevel="0" collapsed="false">
      <c r="H94" s="135"/>
      <c r="K94" s="135"/>
      <c r="M94" s="135"/>
      <c r="Q94" s="135"/>
      <c r="R94" s="135"/>
    </row>
    <row r="95" customFormat="false" ht="15" hidden="false" customHeight="false" outlineLevel="0" collapsed="false">
      <c r="H95" s="135"/>
      <c r="K95" s="135"/>
      <c r="M95" s="135"/>
      <c r="Q95" s="135"/>
      <c r="R95" s="135"/>
    </row>
    <row r="96" customFormat="false" ht="15" hidden="false" customHeight="false" outlineLevel="0" collapsed="false">
      <c r="H96" s="135"/>
      <c r="K96" s="135"/>
      <c r="M96" s="135"/>
      <c r="Q96" s="135"/>
      <c r="R96" s="135"/>
    </row>
    <row r="97" customFormat="false" ht="15" hidden="false" customHeight="false" outlineLevel="0" collapsed="false">
      <c r="H97" s="135"/>
      <c r="K97" s="135"/>
      <c r="M97" s="135"/>
      <c r="Q97" s="135"/>
      <c r="R97" s="135"/>
    </row>
    <row r="98" customFormat="false" ht="15" hidden="false" customHeight="false" outlineLevel="0" collapsed="false">
      <c r="H98" s="135"/>
      <c r="K98" s="135"/>
      <c r="M98" s="135"/>
      <c r="Q98" s="135"/>
      <c r="R98" s="135"/>
    </row>
    <row r="99" customFormat="false" ht="15" hidden="false" customHeight="false" outlineLevel="0" collapsed="false">
      <c r="H99" s="135"/>
      <c r="K99" s="135"/>
      <c r="M99" s="135"/>
      <c r="Q99" s="135"/>
      <c r="R99" s="135"/>
    </row>
    <row r="100" customFormat="false" ht="15" hidden="false" customHeight="false" outlineLevel="0" collapsed="false">
      <c r="H100" s="135"/>
      <c r="K100" s="135"/>
      <c r="M100" s="135"/>
      <c r="Q100" s="135"/>
      <c r="R100" s="135"/>
    </row>
    <row r="101" customFormat="false" ht="15" hidden="false" customHeight="false" outlineLevel="0" collapsed="false">
      <c r="H101" s="135"/>
      <c r="K101" s="135"/>
      <c r="M101" s="135"/>
      <c r="Q101" s="135"/>
      <c r="R101" s="135"/>
    </row>
    <row r="102" customFormat="false" ht="15" hidden="false" customHeight="false" outlineLevel="0" collapsed="false">
      <c r="H102" s="135"/>
      <c r="K102" s="135"/>
      <c r="M102" s="135"/>
      <c r="Q102" s="135"/>
      <c r="R102" s="135"/>
    </row>
    <row r="103" customFormat="false" ht="15" hidden="false" customHeight="false" outlineLevel="0" collapsed="false">
      <c r="H103" s="135"/>
      <c r="K103" s="135"/>
      <c r="M103" s="135"/>
      <c r="Q103" s="135"/>
      <c r="R103" s="135"/>
    </row>
    <row r="104" customFormat="false" ht="15" hidden="false" customHeight="false" outlineLevel="0" collapsed="false">
      <c r="H104" s="135"/>
      <c r="K104" s="135"/>
      <c r="M104" s="135"/>
      <c r="Q104" s="135"/>
      <c r="R104" s="135"/>
    </row>
    <row r="105" customFormat="false" ht="15" hidden="false" customHeight="false" outlineLevel="0" collapsed="false">
      <c r="H105" s="135"/>
      <c r="K105" s="135"/>
      <c r="M105" s="135"/>
      <c r="Q105" s="135"/>
      <c r="R105" s="135"/>
    </row>
    <row r="106" customFormat="false" ht="15" hidden="false" customHeight="false" outlineLevel="0" collapsed="false">
      <c r="H106" s="135"/>
      <c r="K106" s="135"/>
      <c r="M106" s="135"/>
      <c r="Q106" s="135"/>
      <c r="R106" s="135"/>
    </row>
    <row r="107" customFormat="false" ht="15" hidden="false" customHeight="false" outlineLevel="0" collapsed="false">
      <c r="H107" s="135"/>
      <c r="K107" s="135"/>
      <c r="M107" s="135"/>
      <c r="Q107" s="135"/>
      <c r="R107" s="135"/>
    </row>
    <row r="108" customFormat="false" ht="15" hidden="false" customHeight="false" outlineLevel="0" collapsed="false">
      <c r="H108" s="135"/>
      <c r="K108" s="135"/>
      <c r="M108" s="135"/>
      <c r="Q108" s="135"/>
      <c r="R108" s="135"/>
    </row>
    <row r="109" customFormat="false" ht="15" hidden="false" customHeight="false" outlineLevel="0" collapsed="false">
      <c r="H109" s="135"/>
      <c r="K109" s="135"/>
      <c r="M109" s="135"/>
      <c r="Q109" s="135"/>
      <c r="R109" s="135"/>
    </row>
    <row r="110" customFormat="false" ht="15" hidden="false" customHeight="false" outlineLevel="0" collapsed="false">
      <c r="H110" s="135"/>
      <c r="K110" s="135"/>
      <c r="M110" s="135"/>
      <c r="Q110" s="135"/>
      <c r="R110" s="135"/>
    </row>
    <row r="111" customFormat="false" ht="15" hidden="false" customHeight="false" outlineLevel="0" collapsed="false">
      <c r="H111" s="135"/>
      <c r="K111" s="135"/>
      <c r="M111" s="135"/>
      <c r="Q111" s="135"/>
      <c r="R111" s="135"/>
    </row>
    <row r="112" customFormat="false" ht="15" hidden="false" customHeight="false" outlineLevel="0" collapsed="false">
      <c r="H112" s="135"/>
      <c r="K112" s="135"/>
      <c r="M112" s="135"/>
      <c r="Q112" s="135"/>
      <c r="R112" s="135"/>
    </row>
    <row r="113" customFormat="false" ht="15" hidden="false" customHeight="false" outlineLevel="0" collapsed="false">
      <c r="H113" s="135"/>
      <c r="K113" s="135"/>
      <c r="M113" s="135"/>
      <c r="Q113" s="135"/>
      <c r="R113" s="135"/>
    </row>
    <row r="114" customFormat="false" ht="15" hidden="false" customHeight="false" outlineLevel="0" collapsed="false">
      <c r="H114" s="135"/>
      <c r="K114" s="135"/>
      <c r="M114" s="135"/>
      <c r="Q114" s="135"/>
      <c r="R114" s="135"/>
    </row>
    <row r="115" customFormat="false" ht="15" hidden="false" customHeight="false" outlineLevel="0" collapsed="false">
      <c r="H115" s="135"/>
      <c r="K115" s="135"/>
      <c r="M115" s="135"/>
      <c r="Q115" s="135"/>
      <c r="R115" s="135"/>
    </row>
    <row r="116" customFormat="false" ht="15" hidden="false" customHeight="false" outlineLevel="0" collapsed="false">
      <c r="H116" s="135"/>
      <c r="K116" s="135"/>
      <c r="M116" s="135"/>
      <c r="Q116" s="135"/>
      <c r="R116" s="135"/>
    </row>
    <row r="117" customFormat="false" ht="15" hidden="false" customHeight="false" outlineLevel="0" collapsed="false">
      <c r="H117" s="135"/>
      <c r="K117" s="135"/>
      <c r="M117" s="135"/>
      <c r="Q117" s="135"/>
      <c r="R117" s="135"/>
    </row>
    <row r="118" customFormat="false" ht="15" hidden="false" customHeight="false" outlineLevel="0" collapsed="false">
      <c r="H118" s="135"/>
      <c r="K118" s="135"/>
      <c r="M118" s="135"/>
      <c r="Q118" s="135"/>
      <c r="R118" s="135"/>
    </row>
    <row r="119" customFormat="false" ht="15" hidden="false" customHeight="false" outlineLevel="0" collapsed="false">
      <c r="H119" s="135"/>
      <c r="K119" s="135"/>
      <c r="M119" s="135"/>
      <c r="Q119" s="135"/>
      <c r="R119" s="135"/>
    </row>
    <row r="120" customFormat="false" ht="15" hidden="false" customHeight="false" outlineLevel="0" collapsed="false">
      <c r="H120" s="135"/>
      <c r="K120" s="135"/>
      <c r="M120" s="135"/>
      <c r="Q120" s="135"/>
      <c r="R120" s="135"/>
    </row>
    <row r="121" customFormat="false" ht="15" hidden="false" customHeight="false" outlineLevel="0" collapsed="false">
      <c r="H121" s="135"/>
      <c r="K121" s="135"/>
      <c r="M121" s="135"/>
      <c r="Q121" s="135"/>
      <c r="R121" s="135"/>
    </row>
    <row r="122" customFormat="false" ht="15" hidden="false" customHeight="false" outlineLevel="0" collapsed="false">
      <c r="H122" s="135"/>
      <c r="K122" s="135"/>
      <c r="M122" s="135"/>
      <c r="Q122" s="135"/>
      <c r="R122" s="135"/>
    </row>
    <row r="123" customFormat="false" ht="15" hidden="false" customHeight="false" outlineLevel="0" collapsed="false">
      <c r="H123" s="135"/>
      <c r="K123" s="135"/>
      <c r="M123" s="135"/>
      <c r="Q123" s="135"/>
      <c r="R123" s="135"/>
    </row>
    <row r="124" customFormat="false" ht="15" hidden="false" customHeight="false" outlineLevel="0" collapsed="false">
      <c r="H124" s="135"/>
      <c r="K124" s="135"/>
      <c r="M124" s="135"/>
      <c r="Q124" s="135"/>
      <c r="R124" s="135"/>
    </row>
    <row r="125" customFormat="false" ht="15" hidden="false" customHeight="false" outlineLevel="0" collapsed="false">
      <c r="H125" s="135"/>
      <c r="K125" s="135"/>
      <c r="M125" s="135"/>
      <c r="Q125" s="135"/>
      <c r="R125" s="135"/>
    </row>
    <row r="126" customFormat="false" ht="15" hidden="false" customHeight="false" outlineLevel="0" collapsed="false">
      <c r="H126" s="135"/>
      <c r="K126" s="135"/>
      <c r="M126" s="135"/>
      <c r="Q126" s="135"/>
      <c r="R126" s="135"/>
    </row>
    <row r="127" customFormat="false" ht="15" hidden="false" customHeight="false" outlineLevel="0" collapsed="false">
      <c r="H127" s="135"/>
      <c r="K127" s="135"/>
      <c r="M127" s="135"/>
      <c r="Q127" s="135"/>
      <c r="R127" s="135"/>
    </row>
    <row r="128" customFormat="false" ht="15" hidden="false" customHeight="false" outlineLevel="0" collapsed="false">
      <c r="H128" s="135"/>
      <c r="K128" s="135"/>
      <c r="M128" s="135"/>
      <c r="Q128" s="135"/>
      <c r="R128" s="135"/>
    </row>
    <row r="129" customFormat="false" ht="15" hidden="false" customHeight="false" outlineLevel="0" collapsed="false">
      <c r="H129" s="135"/>
      <c r="K129" s="135"/>
      <c r="M129" s="135"/>
      <c r="Q129" s="135"/>
      <c r="R129" s="135"/>
    </row>
    <row r="130" customFormat="false" ht="15" hidden="false" customHeight="false" outlineLevel="0" collapsed="false">
      <c r="H130" s="135"/>
      <c r="K130" s="135"/>
      <c r="M130" s="135"/>
      <c r="Q130" s="135"/>
      <c r="R130" s="135"/>
    </row>
    <row r="131" customFormat="false" ht="15" hidden="false" customHeight="false" outlineLevel="0" collapsed="false">
      <c r="H131" s="135"/>
      <c r="K131" s="135"/>
      <c r="M131" s="135"/>
      <c r="Q131" s="135"/>
      <c r="R131" s="135"/>
    </row>
    <row r="132" customFormat="false" ht="15" hidden="false" customHeight="false" outlineLevel="0" collapsed="false">
      <c r="H132" s="135"/>
      <c r="K132" s="135"/>
      <c r="M132" s="135"/>
      <c r="Q132" s="135"/>
      <c r="R132" s="135"/>
    </row>
    <row r="133" customFormat="false" ht="15" hidden="false" customHeight="false" outlineLevel="0" collapsed="false">
      <c r="H133" s="135"/>
      <c r="K133" s="135"/>
      <c r="M133" s="135"/>
      <c r="Q133" s="135"/>
      <c r="R133" s="135"/>
    </row>
    <row r="134" customFormat="false" ht="15" hidden="false" customHeight="false" outlineLevel="0" collapsed="false">
      <c r="H134" s="135"/>
      <c r="K134" s="135"/>
      <c r="M134" s="135"/>
      <c r="Q134" s="135"/>
      <c r="R134" s="135"/>
    </row>
    <row r="135" customFormat="false" ht="15" hidden="false" customHeight="false" outlineLevel="0" collapsed="false">
      <c r="H135" s="135"/>
      <c r="K135" s="135"/>
      <c r="M135" s="135"/>
      <c r="Q135" s="135"/>
      <c r="R135" s="135"/>
    </row>
    <row r="136" customFormat="false" ht="15" hidden="false" customHeight="false" outlineLevel="0" collapsed="false">
      <c r="H136" s="135"/>
      <c r="K136" s="135"/>
      <c r="M136" s="135"/>
      <c r="Q136" s="135"/>
      <c r="R136" s="135"/>
    </row>
    <row r="137" customFormat="false" ht="15" hidden="false" customHeight="false" outlineLevel="0" collapsed="false">
      <c r="H137" s="135"/>
      <c r="K137" s="135"/>
      <c r="M137" s="135"/>
      <c r="Q137" s="135"/>
      <c r="R137" s="135"/>
    </row>
    <row r="138" customFormat="false" ht="15" hidden="false" customHeight="false" outlineLevel="0" collapsed="false">
      <c r="H138" s="135"/>
      <c r="K138" s="135"/>
      <c r="M138" s="135"/>
      <c r="Q138" s="135"/>
      <c r="R138" s="135"/>
    </row>
    <row r="139" customFormat="false" ht="15" hidden="false" customHeight="false" outlineLevel="0" collapsed="false">
      <c r="H139" s="135"/>
      <c r="K139" s="135"/>
      <c r="M139" s="135"/>
      <c r="Q139" s="135"/>
      <c r="R139" s="135"/>
    </row>
    <row r="140" customFormat="false" ht="15" hidden="false" customHeight="false" outlineLevel="0" collapsed="false">
      <c r="H140" s="135"/>
      <c r="K140" s="135"/>
      <c r="M140" s="135"/>
      <c r="Q140" s="135"/>
      <c r="R140" s="135"/>
    </row>
    <row r="141" customFormat="false" ht="15" hidden="false" customHeight="false" outlineLevel="0" collapsed="false">
      <c r="H141" s="135"/>
      <c r="K141" s="135"/>
      <c r="M141" s="135"/>
      <c r="Q141" s="135"/>
      <c r="R141" s="135"/>
    </row>
    <row r="142" customFormat="false" ht="15" hidden="false" customHeight="false" outlineLevel="0" collapsed="false">
      <c r="H142" s="135"/>
      <c r="K142" s="135"/>
      <c r="M142" s="135"/>
      <c r="Q142" s="135"/>
      <c r="R142" s="135"/>
    </row>
    <row r="143" customFormat="false" ht="15" hidden="false" customHeight="false" outlineLevel="0" collapsed="false">
      <c r="H143" s="135"/>
      <c r="K143" s="135"/>
      <c r="M143" s="135"/>
      <c r="Q143" s="135"/>
      <c r="R143" s="135"/>
    </row>
    <row r="144" customFormat="false" ht="15" hidden="false" customHeight="false" outlineLevel="0" collapsed="false">
      <c r="H144" s="135"/>
      <c r="K144" s="135"/>
      <c r="M144" s="135"/>
      <c r="Q144" s="135"/>
      <c r="R144" s="135"/>
    </row>
    <row r="145" customFormat="false" ht="15" hidden="false" customHeight="false" outlineLevel="0" collapsed="false">
      <c r="H145" s="135"/>
      <c r="K145" s="135"/>
      <c r="M145" s="135"/>
      <c r="Q145" s="135"/>
      <c r="R145" s="135"/>
    </row>
    <row r="146" customFormat="false" ht="15" hidden="false" customHeight="false" outlineLevel="0" collapsed="false">
      <c r="H146" s="135"/>
      <c r="K146" s="135"/>
      <c r="M146" s="135"/>
      <c r="Q146" s="135"/>
      <c r="R146" s="135"/>
    </row>
    <row r="147" customFormat="false" ht="15" hidden="false" customHeight="false" outlineLevel="0" collapsed="false">
      <c r="H147" s="135"/>
      <c r="K147" s="135"/>
      <c r="M147" s="135"/>
      <c r="Q147" s="135"/>
      <c r="R147" s="135"/>
    </row>
    <row r="148" customFormat="false" ht="15" hidden="false" customHeight="false" outlineLevel="0" collapsed="false">
      <c r="H148" s="135"/>
      <c r="K148" s="135"/>
      <c r="M148" s="135"/>
      <c r="Q148" s="135"/>
      <c r="R148" s="135"/>
    </row>
    <row r="149" customFormat="false" ht="15" hidden="false" customHeight="false" outlineLevel="0" collapsed="false">
      <c r="H149" s="135"/>
      <c r="K149" s="135"/>
      <c r="M149" s="135"/>
      <c r="Q149" s="135"/>
      <c r="R149" s="135"/>
    </row>
    <row r="150" customFormat="false" ht="15" hidden="false" customHeight="false" outlineLevel="0" collapsed="false">
      <c r="H150" s="135"/>
      <c r="K150" s="135"/>
      <c r="M150" s="135"/>
      <c r="Q150" s="135"/>
      <c r="R150" s="135"/>
    </row>
    <row r="151" customFormat="false" ht="15" hidden="false" customHeight="false" outlineLevel="0" collapsed="false">
      <c r="H151" s="135"/>
      <c r="K151" s="135"/>
      <c r="M151" s="135"/>
      <c r="Q151" s="135"/>
      <c r="R151" s="135"/>
    </row>
    <row r="152" customFormat="false" ht="15" hidden="false" customHeight="false" outlineLevel="0" collapsed="false">
      <c r="H152" s="135"/>
      <c r="K152" s="135"/>
      <c r="M152" s="135"/>
      <c r="Q152" s="135"/>
      <c r="R152" s="135"/>
    </row>
    <row r="153" customFormat="false" ht="15" hidden="false" customHeight="false" outlineLevel="0" collapsed="false">
      <c r="H153" s="135"/>
      <c r="K153" s="135"/>
      <c r="M153" s="135"/>
      <c r="Q153" s="135"/>
      <c r="R153" s="135"/>
    </row>
    <row r="154" customFormat="false" ht="15" hidden="false" customHeight="false" outlineLevel="0" collapsed="false">
      <c r="H154" s="135"/>
      <c r="K154" s="135"/>
      <c r="M154" s="135"/>
      <c r="Q154" s="135"/>
      <c r="R154" s="135"/>
    </row>
    <row r="155" customFormat="false" ht="15" hidden="false" customHeight="false" outlineLevel="0" collapsed="false">
      <c r="H155" s="135"/>
      <c r="K155" s="135"/>
      <c r="M155" s="135"/>
      <c r="Q155" s="135"/>
      <c r="R155" s="135"/>
    </row>
    <row r="156" customFormat="false" ht="15" hidden="false" customHeight="false" outlineLevel="0" collapsed="false">
      <c r="H156" s="135"/>
      <c r="K156" s="135"/>
      <c r="M156" s="135"/>
      <c r="Q156" s="135"/>
      <c r="R156" s="135"/>
    </row>
    <row r="157" customFormat="false" ht="15" hidden="false" customHeight="false" outlineLevel="0" collapsed="false">
      <c r="H157" s="135"/>
      <c r="K157" s="135"/>
      <c r="M157" s="135"/>
      <c r="Q157" s="135"/>
      <c r="R157" s="135"/>
    </row>
    <row r="158" customFormat="false" ht="15" hidden="false" customHeight="false" outlineLevel="0" collapsed="false">
      <c r="H158" s="135"/>
      <c r="K158" s="135"/>
      <c r="M158" s="135"/>
      <c r="Q158" s="135"/>
      <c r="R158" s="135"/>
    </row>
    <row r="159" customFormat="false" ht="15" hidden="false" customHeight="false" outlineLevel="0" collapsed="false">
      <c r="H159" s="135"/>
      <c r="K159" s="135"/>
      <c r="M159" s="135"/>
      <c r="Q159" s="135"/>
      <c r="R159" s="135"/>
    </row>
    <row r="160" customFormat="false" ht="15" hidden="false" customHeight="false" outlineLevel="0" collapsed="false">
      <c r="H160" s="135"/>
      <c r="K160" s="135"/>
      <c r="M160" s="135"/>
      <c r="Q160" s="135"/>
      <c r="R160" s="135"/>
    </row>
    <row r="161" customFormat="false" ht="15" hidden="false" customHeight="false" outlineLevel="0" collapsed="false">
      <c r="H161" s="135"/>
      <c r="K161" s="135"/>
      <c r="M161" s="135"/>
      <c r="Q161" s="135"/>
      <c r="R161" s="135"/>
    </row>
    <row r="162" customFormat="false" ht="15" hidden="false" customHeight="false" outlineLevel="0" collapsed="false">
      <c r="H162" s="135"/>
      <c r="K162" s="135"/>
      <c r="M162" s="135"/>
      <c r="Q162" s="135"/>
      <c r="R162" s="135"/>
    </row>
    <row r="163" customFormat="false" ht="15" hidden="false" customHeight="false" outlineLevel="0" collapsed="false">
      <c r="H163" s="135"/>
      <c r="K163" s="135"/>
      <c r="M163" s="135"/>
      <c r="Q163" s="135"/>
      <c r="R163" s="135"/>
    </row>
    <row r="164" customFormat="false" ht="15" hidden="false" customHeight="false" outlineLevel="0" collapsed="false">
      <c r="H164" s="135"/>
      <c r="K164" s="135"/>
      <c r="M164" s="135"/>
      <c r="Q164" s="135"/>
      <c r="R164" s="135"/>
    </row>
    <row r="165" customFormat="false" ht="15" hidden="false" customHeight="false" outlineLevel="0" collapsed="false">
      <c r="H165" s="135"/>
      <c r="K165" s="135"/>
      <c r="M165" s="135"/>
      <c r="Q165" s="135"/>
      <c r="R165" s="135"/>
    </row>
    <row r="166" customFormat="false" ht="15" hidden="false" customHeight="false" outlineLevel="0" collapsed="false">
      <c r="H166" s="135"/>
      <c r="K166" s="135"/>
      <c r="M166" s="135"/>
      <c r="Q166" s="135"/>
      <c r="R166" s="135"/>
    </row>
    <row r="167" customFormat="false" ht="15" hidden="false" customHeight="false" outlineLevel="0" collapsed="false">
      <c r="H167" s="135"/>
      <c r="K167" s="135"/>
      <c r="M167" s="135"/>
      <c r="Q167" s="135"/>
      <c r="R167" s="135"/>
    </row>
    <row r="168" customFormat="false" ht="15" hidden="false" customHeight="false" outlineLevel="0" collapsed="false">
      <c r="H168" s="135"/>
      <c r="K168" s="135"/>
      <c r="M168" s="135"/>
      <c r="Q168" s="135"/>
      <c r="R168" s="135"/>
    </row>
    <row r="169" customFormat="false" ht="15" hidden="false" customHeight="false" outlineLevel="0" collapsed="false">
      <c r="H169" s="135"/>
      <c r="K169" s="135"/>
      <c r="M169" s="135"/>
      <c r="Q169" s="135"/>
      <c r="R169" s="135"/>
    </row>
    <row r="170" customFormat="false" ht="15" hidden="false" customHeight="false" outlineLevel="0" collapsed="false">
      <c r="H170" s="135"/>
      <c r="K170" s="135"/>
      <c r="M170" s="135"/>
      <c r="Q170" s="135"/>
      <c r="R170" s="135"/>
    </row>
    <row r="171" customFormat="false" ht="15" hidden="false" customHeight="false" outlineLevel="0" collapsed="false">
      <c r="H171" s="135"/>
      <c r="K171" s="135"/>
      <c r="M171" s="135"/>
      <c r="Q171" s="135"/>
      <c r="R171" s="135"/>
    </row>
    <row r="172" customFormat="false" ht="15" hidden="false" customHeight="false" outlineLevel="0" collapsed="false">
      <c r="H172" s="135"/>
      <c r="K172" s="135"/>
      <c r="M172" s="135"/>
      <c r="Q172" s="135"/>
      <c r="R172" s="135"/>
    </row>
    <row r="173" customFormat="false" ht="15" hidden="false" customHeight="false" outlineLevel="0" collapsed="false">
      <c r="H173" s="135"/>
      <c r="K173" s="135"/>
      <c r="M173" s="135"/>
      <c r="Q173" s="135"/>
      <c r="R173" s="135"/>
    </row>
    <row r="174" customFormat="false" ht="15" hidden="false" customHeight="false" outlineLevel="0" collapsed="false">
      <c r="H174" s="135"/>
      <c r="K174" s="135"/>
      <c r="M174" s="135"/>
      <c r="Q174" s="135"/>
      <c r="R174" s="135"/>
    </row>
    <row r="175" customFormat="false" ht="15" hidden="false" customHeight="false" outlineLevel="0" collapsed="false">
      <c r="H175" s="135"/>
      <c r="K175" s="135"/>
      <c r="M175" s="135"/>
      <c r="Q175" s="135"/>
      <c r="R175" s="135"/>
    </row>
    <row r="176" customFormat="false" ht="15" hidden="false" customHeight="false" outlineLevel="0" collapsed="false">
      <c r="H176" s="135"/>
      <c r="K176" s="135"/>
      <c r="M176" s="135"/>
      <c r="Q176" s="135"/>
      <c r="R176" s="135"/>
    </row>
    <row r="177" customFormat="false" ht="15" hidden="false" customHeight="false" outlineLevel="0" collapsed="false">
      <c r="H177" s="135"/>
      <c r="K177" s="135"/>
      <c r="M177" s="135"/>
      <c r="Q177" s="135"/>
      <c r="R177" s="135"/>
    </row>
    <row r="178" customFormat="false" ht="15" hidden="false" customHeight="false" outlineLevel="0" collapsed="false">
      <c r="H178" s="135"/>
      <c r="K178" s="135"/>
      <c r="M178" s="135"/>
      <c r="Q178" s="135"/>
      <c r="R178" s="135"/>
    </row>
    <row r="179" customFormat="false" ht="15" hidden="false" customHeight="false" outlineLevel="0" collapsed="false">
      <c r="H179" s="135"/>
      <c r="K179" s="135"/>
      <c r="M179" s="135"/>
      <c r="Q179" s="135"/>
      <c r="R179" s="135"/>
    </row>
    <row r="180" customFormat="false" ht="15" hidden="false" customHeight="false" outlineLevel="0" collapsed="false">
      <c r="H180" s="135"/>
      <c r="K180" s="135"/>
      <c r="M180" s="135"/>
      <c r="Q180" s="135"/>
      <c r="R180" s="135"/>
    </row>
    <row r="181" customFormat="false" ht="15" hidden="false" customHeight="false" outlineLevel="0" collapsed="false">
      <c r="H181" s="135"/>
      <c r="K181" s="135"/>
      <c r="M181" s="135"/>
      <c r="Q181" s="135"/>
      <c r="R181" s="135"/>
    </row>
    <row r="182" customFormat="false" ht="15" hidden="false" customHeight="false" outlineLevel="0" collapsed="false">
      <c r="H182" s="135"/>
      <c r="K182" s="135"/>
      <c r="M182" s="135"/>
      <c r="Q182" s="135"/>
      <c r="R182" s="135"/>
    </row>
    <row r="183" customFormat="false" ht="15" hidden="false" customHeight="false" outlineLevel="0" collapsed="false">
      <c r="H183" s="135"/>
      <c r="K183" s="135"/>
      <c r="M183" s="135"/>
      <c r="Q183" s="135"/>
      <c r="R183" s="135"/>
    </row>
    <row r="184" customFormat="false" ht="15" hidden="false" customHeight="false" outlineLevel="0" collapsed="false">
      <c r="H184" s="135"/>
      <c r="K184" s="135"/>
      <c r="M184" s="135"/>
      <c r="Q184" s="135"/>
      <c r="R184" s="135"/>
    </row>
    <row r="185" customFormat="false" ht="15" hidden="false" customHeight="false" outlineLevel="0" collapsed="false">
      <c r="H185" s="135"/>
      <c r="K185" s="135"/>
      <c r="M185" s="135"/>
      <c r="Q185" s="135"/>
      <c r="R185" s="135"/>
    </row>
    <row r="186" customFormat="false" ht="15" hidden="false" customHeight="false" outlineLevel="0" collapsed="false">
      <c r="H186" s="135"/>
      <c r="K186" s="135"/>
      <c r="M186" s="135"/>
      <c r="Q186" s="135"/>
      <c r="R186" s="135"/>
    </row>
    <row r="187" customFormat="false" ht="15" hidden="false" customHeight="false" outlineLevel="0" collapsed="false">
      <c r="H187" s="135"/>
      <c r="K187" s="135"/>
      <c r="M187" s="135"/>
      <c r="Q187" s="135"/>
      <c r="R187" s="135"/>
    </row>
    <row r="188" customFormat="false" ht="15" hidden="false" customHeight="false" outlineLevel="0" collapsed="false">
      <c r="H188" s="135"/>
      <c r="K188" s="135"/>
      <c r="M188" s="135"/>
      <c r="Q188" s="135"/>
      <c r="R188" s="135"/>
    </row>
    <row r="189" customFormat="false" ht="15" hidden="false" customHeight="false" outlineLevel="0" collapsed="false">
      <c r="H189" s="135"/>
      <c r="K189" s="135"/>
      <c r="M189" s="135"/>
      <c r="Q189" s="135"/>
      <c r="R189" s="135"/>
    </row>
    <row r="190" customFormat="false" ht="15" hidden="false" customHeight="false" outlineLevel="0" collapsed="false">
      <c r="H190" s="135"/>
      <c r="K190" s="135"/>
      <c r="M190" s="135"/>
      <c r="Q190" s="135"/>
      <c r="R190" s="135"/>
    </row>
    <row r="191" customFormat="false" ht="15" hidden="false" customHeight="false" outlineLevel="0" collapsed="false">
      <c r="H191" s="135"/>
      <c r="K191" s="135"/>
      <c r="M191" s="135"/>
      <c r="Q191" s="135"/>
      <c r="R191" s="135"/>
    </row>
    <row r="192" customFormat="false" ht="15" hidden="false" customHeight="false" outlineLevel="0" collapsed="false">
      <c r="H192" s="135"/>
      <c r="K192" s="135"/>
      <c r="M192" s="135"/>
      <c r="Q192" s="135"/>
      <c r="R192" s="135"/>
    </row>
    <row r="193" customFormat="false" ht="15" hidden="false" customHeight="false" outlineLevel="0" collapsed="false">
      <c r="H193" s="135"/>
      <c r="K193" s="135"/>
      <c r="M193" s="135"/>
      <c r="Q193" s="135"/>
      <c r="R193" s="135"/>
    </row>
    <row r="194" customFormat="false" ht="15" hidden="false" customHeight="false" outlineLevel="0" collapsed="false">
      <c r="H194" s="135"/>
      <c r="K194" s="135"/>
      <c r="M194" s="135"/>
      <c r="Q194" s="135"/>
      <c r="R194" s="135"/>
    </row>
    <row r="195" customFormat="false" ht="15" hidden="false" customHeight="false" outlineLevel="0" collapsed="false">
      <c r="H195" s="135"/>
      <c r="K195" s="135"/>
      <c r="M195" s="135"/>
      <c r="Q195" s="135"/>
      <c r="R195" s="135"/>
    </row>
    <row r="196" customFormat="false" ht="15" hidden="false" customHeight="false" outlineLevel="0" collapsed="false">
      <c r="H196" s="135"/>
      <c r="K196" s="135"/>
      <c r="M196" s="135"/>
      <c r="Q196" s="135"/>
      <c r="R196" s="135"/>
    </row>
    <row r="197" customFormat="false" ht="15" hidden="false" customHeight="false" outlineLevel="0" collapsed="false">
      <c r="H197" s="135"/>
      <c r="K197" s="135"/>
      <c r="M197" s="135"/>
      <c r="Q197" s="135"/>
      <c r="R197" s="135"/>
    </row>
    <row r="198" customFormat="false" ht="15" hidden="false" customHeight="false" outlineLevel="0" collapsed="false">
      <c r="H198" s="135"/>
      <c r="K198" s="135"/>
      <c r="M198" s="135"/>
      <c r="Q198" s="135"/>
      <c r="R198" s="135"/>
    </row>
    <row r="199" customFormat="false" ht="15" hidden="false" customHeight="false" outlineLevel="0" collapsed="false">
      <c r="H199" s="135"/>
      <c r="K199" s="135"/>
      <c r="M199" s="135"/>
      <c r="Q199" s="135"/>
      <c r="R199" s="135"/>
    </row>
    <row r="200" customFormat="false" ht="15" hidden="false" customHeight="false" outlineLevel="0" collapsed="false">
      <c r="H200" s="135"/>
      <c r="K200" s="135"/>
      <c r="M200" s="135"/>
      <c r="Q200" s="135"/>
      <c r="R200" s="135"/>
    </row>
    <row r="201" customFormat="false" ht="15" hidden="false" customHeight="false" outlineLevel="0" collapsed="false">
      <c r="H201" s="135"/>
      <c r="K201" s="135"/>
      <c r="M201" s="135"/>
      <c r="Q201" s="135"/>
      <c r="R201" s="135"/>
    </row>
    <row r="202" customFormat="false" ht="15" hidden="false" customHeight="false" outlineLevel="0" collapsed="false">
      <c r="H202" s="135"/>
      <c r="K202" s="135"/>
      <c r="M202" s="135"/>
      <c r="Q202" s="135"/>
      <c r="R202" s="135"/>
    </row>
    <row r="203" customFormat="false" ht="15" hidden="false" customHeight="false" outlineLevel="0" collapsed="false">
      <c r="H203" s="135"/>
      <c r="K203" s="135"/>
      <c r="M203" s="135"/>
      <c r="Q203" s="135"/>
      <c r="R203" s="135"/>
    </row>
    <row r="204" customFormat="false" ht="15" hidden="false" customHeight="false" outlineLevel="0" collapsed="false">
      <c r="H204" s="135"/>
      <c r="K204" s="135"/>
      <c r="M204" s="135"/>
      <c r="Q204" s="135"/>
      <c r="R204" s="135"/>
    </row>
    <row r="205" customFormat="false" ht="15" hidden="false" customHeight="false" outlineLevel="0" collapsed="false">
      <c r="H205" s="135"/>
      <c r="K205" s="135"/>
      <c r="M205" s="135"/>
      <c r="Q205" s="135"/>
      <c r="R205" s="135"/>
    </row>
    <row r="206" customFormat="false" ht="15" hidden="false" customHeight="false" outlineLevel="0" collapsed="false">
      <c r="H206" s="135"/>
      <c r="K206" s="135"/>
      <c r="M206" s="135"/>
      <c r="Q206" s="135"/>
      <c r="R206" s="135"/>
    </row>
    <row r="207" customFormat="false" ht="15" hidden="false" customHeight="false" outlineLevel="0" collapsed="false">
      <c r="H207" s="135"/>
      <c r="K207" s="135"/>
      <c r="M207" s="135"/>
      <c r="Q207" s="135"/>
      <c r="R207" s="135"/>
    </row>
    <row r="208" customFormat="false" ht="15" hidden="false" customHeight="false" outlineLevel="0" collapsed="false">
      <c r="H208" s="135"/>
      <c r="K208" s="135"/>
      <c r="M208" s="135"/>
      <c r="Q208" s="135"/>
      <c r="R208" s="135"/>
    </row>
    <row r="209" customFormat="false" ht="15" hidden="false" customHeight="false" outlineLevel="0" collapsed="false">
      <c r="H209" s="135"/>
      <c r="K209" s="135"/>
      <c r="M209" s="135"/>
      <c r="Q209" s="135"/>
      <c r="R209" s="135"/>
    </row>
    <row r="210" customFormat="false" ht="15" hidden="false" customHeight="false" outlineLevel="0" collapsed="false">
      <c r="H210" s="135"/>
      <c r="K210" s="135"/>
      <c r="M210" s="135"/>
      <c r="Q210" s="135"/>
      <c r="R210" s="135"/>
    </row>
    <row r="211" customFormat="false" ht="15" hidden="false" customHeight="false" outlineLevel="0" collapsed="false">
      <c r="H211" s="135"/>
      <c r="K211" s="135"/>
      <c r="M211" s="135"/>
      <c r="Q211" s="135"/>
      <c r="R211" s="135"/>
    </row>
    <row r="212" customFormat="false" ht="15" hidden="false" customHeight="false" outlineLevel="0" collapsed="false">
      <c r="H212" s="135"/>
      <c r="K212" s="135"/>
      <c r="M212" s="135"/>
      <c r="Q212" s="135"/>
      <c r="R212" s="135"/>
    </row>
    <row r="213" customFormat="false" ht="15" hidden="false" customHeight="false" outlineLevel="0" collapsed="false">
      <c r="H213" s="135"/>
      <c r="K213" s="135"/>
      <c r="M213" s="135"/>
      <c r="Q213" s="135"/>
      <c r="R213" s="135"/>
    </row>
    <row r="214" customFormat="false" ht="15" hidden="false" customHeight="false" outlineLevel="0" collapsed="false">
      <c r="H214" s="135"/>
      <c r="K214" s="135"/>
      <c r="M214" s="135"/>
      <c r="Q214" s="135"/>
      <c r="R214" s="135"/>
    </row>
    <row r="215" customFormat="false" ht="15" hidden="false" customHeight="false" outlineLevel="0" collapsed="false">
      <c r="H215" s="135"/>
      <c r="K215" s="135"/>
      <c r="M215" s="135"/>
      <c r="Q215" s="135"/>
      <c r="R215" s="135"/>
    </row>
    <row r="216" customFormat="false" ht="15" hidden="false" customHeight="false" outlineLevel="0" collapsed="false">
      <c r="H216" s="135"/>
      <c r="K216" s="135"/>
      <c r="M216" s="135"/>
      <c r="Q216" s="135"/>
      <c r="R216" s="135"/>
    </row>
    <row r="217" customFormat="false" ht="15" hidden="false" customHeight="false" outlineLevel="0" collapsed="false">
      <c r="H217" s="135"/>
      <c r="K217" s="135"/>
      <c r="M217" s="135"/>
      <c r="Q217" s="135"/>
      <c r="R217" s="135"/>
    </row>
    <row r="218" customFormat="false" ht="15" hidden="false" customHeight="false" outlineLevel="0" collapsed="false">
      <c r="H218" s="135"/>
      <c r="K218" s="135"/>
      <c r="M218" s="135"/>
      <c r="Q218" s="135"/>
      <c r="R218" s="135"/>
    </row>
    <row r="219" customFormat="false" ht="15" hidden="false" customHeight="false" outlineLevel="0" collapsed="false">
      <c r="H219" s="135"/>
      <c r="K219" s="135"/>
      <c r="M219" s="135"/>
      <c r="Q219" s="135"/>
      <c r="R219" s="135"/>
    </row>
    <row r="220" customFormat="false" ht="15" hidden="false" customHeight="false" outlineLevel="0" collapsed="false">
      <c r="H220" s="135"/>
      <c r="K220" s="135"/>
      <c r="M220" s="135"/>
      <c r="Q220" s="135"/>
      <c r="R220" s="135"/>
    </row>
    <row r="221" customFormat="false" ht="15" hidden="false" customHeight="false" outlineLevel="0" collapsed="false">
      <c r="H221" s="135"/>
      <c r="K221" s="135"/>
      <c r="M221" s="135"/>
      <c r="Q221" s="135"/>
      <c r="R221" s="135"/>
    </row>
    <row r="222" customFormat="false" ht="15" hidden="false" customHeight="false" outlineLevel="0" collapsed="false">
      <c r="H222" s="135"/>
      <c r="K222" s="135"/>
      <c r="M222" s="135"/>
      <c r="Q222" s="135"/>
      <c r="R222" s="135"/>
    </row>
    <row r="223" customFormat="false" ht="15" hidden="false" customHeight="false" outlineLevel="0" collapsed="false">
      <c r="H223" s="135"/>
      <c r="K223" s="135"/>
      <c r="M223" s="135"/>
      <c r="Q223" s="135"/>
      <c r="R223" s="135"/>
    </row>
    <row r="224" customFormat="false" ht="15" hidden="false" customHeight="false" outlineLevel="0" collapsed="false">
      <c r="H224" s="135"/>
      <c r="K224" s="135"/>
      <c r="M224" s="135"/>
      <c r="Q224" s="135"/>
      <c r="R224" s="135"/>
    </row>
    <row r="225" customFormat="false" ht="15" hidden="false" customHeight="false" outlineLevel="0" collapsed="false">
      <c r="H225" s="135"/>
      <c r="K225" s="135"/>
      <c r="M225" s="135"/>
      <c r="Q225" s="135"/>
      <c r="R225" s="135"/>
    </row>
    <row r="226" customFormat="false" ht="15" hidden="false" customHeight="false" outlineLevel="0" collapsed="false">
      <c r="H226" s="135"/>
      <c r="K226" s="135"/>
      <c r="M226" s="135"/>
      <c r="Q226" s="135"/>
      <c r="R226" s="135"/>
    </row>
    <row r="227" customFormat="false" ht="15" hidden="false" customHeight="false" outlineLevel="0" collapsed="false">
      <c r="H227" s="135"/>
      <c r="K227" s="135"/>
      <c r="M227" s="135"/>
      <c r="Q227" s="135"/>
      <c r="R227" s="135"/>
    </row>
    <row r="228" customFormat="false" ht="15" hidden="false" customHeight="false" outlineLevel="0" collapsed="false">
      <c r="H228" s="135"/>
      <c r="K228" s="135"/>
      <c r="M228" s="135"/>
      <c r="Q228" s="135"/>
      <c r="R228" s="135"/>
    </row>
    <row r="229" customFormat="false" ht="15" hidden="false" customHeight="false" outlineLevel="0" collapsed="false">
      <c r="H229" s="135"/>
      <c r="K229" s="135"/>
      <c r="M229" s="135"/>
      <c r="Q229" s="135"/>
      <c r="R229" s="135"/>
    </row>
    <row r="230" customFormat="false" ht="15" hidden="false" customHeight="false" outlineLevel="0" collapsed="false">
      <c r="H230" s="135"/>
      <c r="K230" s="135"/>
      <c r="M230" s="135"/>
      <c r="Q230" s="135"/>
      <c r="R230" s="135"/>
    </row>
    <row r="231" customFormat="false" ht="15" hidden="false" customHeight="false" outlineLevel="0" collapsed="false">
      <c r="H231" s="135"/>
      <c r="K231" s="135"/>
      <c r="M231" s="135"/>
      <c r="Q231" s="135"/>
      <c r="R231" s="135"/>
    </row>
    <row r="232" customFormat="false" ht="15" hidden="false" customHeight="false" outlineLevel="0" collapsed="false">
      <c r="H232" s="135"/>
      <c r="K232" s="135"/>
      <c r="M232" s="135"/>
      <c r="Q232" s="135"/>
      <c r="R232" s="135"/>
    </row>
    <row r="233" customFormat="false" ht="15" hidden="false" customHeight="false" outlineLevel="0" collapsed="false">
      <c r="H233" s="135"/>
      <c r="K233" s="135"/>
      <c r="M233" s="135"/>
      <c r="Q233" s="135"/>
      <c r="R233" s="135"/>
    </row>
    <row r="234" customFormat="false" ht="15" hidden="false" customHeight="false" outlineLevel="0" collapsed="false">
      <c r="H234" s="135"/>
      <c r="K234" s="135"/>
      <c r="M234" s="135"/>
      <c r="Q234" s="135"/>
      <c r="R234" s="135"/>
    </row>
    <row r="235" customFormat="false" ht="15" hidden="false" customHeight="false" outlineLevel="0" collapsed="false">
      <c r="H235" s="135"/>
      <c r="K235" s="135"/>
      <c r="M235" s="135"/>
      <c r="Q235" s="135"/>
      <c r="R235" s="135"/>
    </row>
    <row r="236" customFormat="false" ht="15" hidden="false" customHeight="false" outlineLevel="0" collapsed="false">
      <c r="H236" s="135"/>
      <c r="K236" s="135"/>
      <c r="M236" s="135"/>
      <c r="Q236" s="135"/>
      <c r="R236" s="135"/>
    </row>
    <row r="237" customFormat="false" ht="15" hidden="false" customHeight="false" outlineLevel="0" collapsed="false">
      <c r="H237" s="135"/>
      <c r="K237" s="135"/>
      <c r="M237" s="135"/>
      <c r="Q237" s="135"/>
      <c r="R237" s="135"/>
    </row>
    <row r="238" customFormat="false" ht="15" hidden="false" customHeight="false" outlineLevel="0" collapsed="false">
      <c r="H238" s="135"/>
      <c r="K238" s="135"/>
      <c r="M238" s="135"/>
      <c r="Q238" s="135"/>
      <c r="R238" s="135"/>
    </row>
    <row r="239" customFormat="false" ht="15" hidden="false" customHeight="false" outlineLevel="0" collapsed="false">
      <c r="H239" s="135"/>
      <c r="K239" s="135"/>
      <c r="M239" s="135"/>
      <c r="Q239" s="135"/>
      <c r="R239" s="135"/>
    </row>
    <row r="240" customFormat="false" ht="15" hidden="false" customHeight="false" outlineLevel="0" collapsed="false">
      <c r="H240" s="135"/>
      <c r="K240" s="135"/>
      <c r="M240" s="135"/>
      <c r="Q240" s="135"/>
      <c r="R240" s="135"/>
    </row>
    <row r="241" customFormat="false" ht="15" hidden="false" customHeight="false" outlineLevel="0" collapsed="false">
      <c r="H241" s="135"/>
      <c r="K241" s="135"/>
      <c r="M241" s="135"/>
      <c r="Q241" s="135"/>
      <c r="R241" s="135"/>
    </row>
    <row r="242" customFormat="false" ht="15" hidden="false" customHeight="false" outlineLevel="0" collapsed="false">
      <c r="H242" s="135"/>
      <c r="K242" s="135"/>
      <c r="M242" s="135"/>
      <c r="Q242" s="135"/>
      <c r="R242" s="135"/>
    </row>
    <row r="243" customFormat="false" ht="15" hidden="false" customHeight="false" outlineLevel="0" collapsed="false">
      <c r="H243" s="135"/>
      <c r="K243" s="135"/>
      <c r="M243" s="135"/>
      <c r="Q243" s="135"/>
      <c r="R243" s="135"/>
    </row>
    <row r="244" customFormat="false" ht="15" hidden="false" customHeight="false" outlineLevel="0" collapsed="false">
      <c r="H244" s="135"/>
      <c r="K244" s="135"/>
      <c r="M244" s="135"/>
      <c r="Q244" s="135"/>
      <c r="R244" s="135"/>
    </row>
    <row r="245" customFormat="false" ht="15" hidden="false" customHeight="false" outlineLevel="0" collapsed="false">
      <c r="H245" s="135"/>
      <c r="K245" s="135"/>
      <c r="M245" s="135"/>
      <c r="Q245" s="135"/>
      <c r="R245" s="135"/>
    </row>
    <row r="246" customFormat="false" ht="15" hidden="false" customHeight="false" outlineLevel="0" collapsed="false">
      <c r="H246" s="135"/>
      <c r="K246" s="135"/>
      <c r="M246" s="135"/>
      <c r="Q246" s="135"/>
      <c r="R246" s="135"/>
    </row>
    <row r="247" customFormat="false" ht="15" hidden="false" customHeight="false" outlineLevel="0" collapsed="false">
      <c r="H247" s="135"/>
      <c r="K247" s="135"/>
      <c r="M247" s="135"/>
      <c r="Q247" s="135"/>
      <c r="R247" s="135"/>
    </row>
    <row r="248" customFormat="false" ht="15" hidden="false" customHeight="false" outlineLevel="0" collapsed="false">
      <c r="H248" s="135"/>
      <c r="K248" s="135"/>
      <c r="M248" s="135"/>
      <c r="Q248" s="135"/>
      <c r="R248" s="135"/>
    </row>
    <row r="249" customFormat="false" ht="15" hidden="false" customHeight="false" outlineLevel="0" collapsed="false">
      <c r="H249" s="135"/>
      <c r="K249" s="135"/>
      <c r="M249" s="135"/>
      <c r="Q249" s="135"/>
      <c r="R249" s="135"/>
    </row>
    <row r="250" customFormat="false" ht="15" hidden="false" customHeight="false" outlineLevel="0" collapsed="false">
      <c r="H250" s="135"/>
      <c r="K250" s="135"/>
      <c r="M250" s="135"/>
      <c r="Q250" s="135"/>
      <c r="R250" s="135"/>
    </row>
    <row r="251" customFormat="false" ht="15" hidden="false" customHeight="false" outlineLevel="0" collapsed="false">
      <c r="H251" s="135"/>
      <c r="K251" s="135"/>
      <c r="M251" s="135"/>
      <c r="Q251" s="135"/>
      <c r="R251" s="135"/>
    </row>
    <row r="252" customFormat="false" ht="15" hidden="false" customHeight="false" outlineLevel="0" collapsed="false">
      <c r="H252" s="135"/>
      <c r="K252" s="135"/>
      <c r="M252" s="135"/>
      <c r="Q252" s="135"/>
      <c r="R252" s="135"/>
    </row>
    <row r="253" customFormat="false" ht="15" hidden="false" customHeight="false" outlineLevel="0" collapsed="false">
      <c r="H253" s="135"/>
      <c r="K253" s="135"/>
      <c r="M253" s="135"/>
      <c r="Q253" s="135"/>
      <c r="R253" s="135"/>
    </row>
    <row r="254" customFormat="false" ht="15" hidden="false" customHeight="false" outlineLevel="0" collapsed="false">
      <c r="H254" s="135"/>
      <c r="K254" s="135"/>
      <c r="M254" s="135"/>
      <c r="Q254" s="135"/>
      <c r="R254" s="135"/>
    </row>
    <row r="255" customFormat="false" ht="15" hidden="false" customHeight="false" outlineLevel="0" collapsed="false">
      <c r="H255" s="135"/>
      <c r="K255" s="135"/>
      <c r="M255" s="135"/>
      <c r="Q255" s="135"/>
      <c r="R255" s="135"/>
    </row>
    <row r="256" customFormat="false" ht="15" hidden="false" customHeight="false" outlineLevel="0" collapsed="false">
      <c r="H256" s="135"/>
      <c r="K256" s="135"/>
      <c r="M256" s="135"/>
      <c r="Q256" s="135"/>
      <c r="R256" s="135"/>
    </row>
    <row r="257" customFormat="false" ht="15" hidden="false" customHeight="false" outlineLevel="0" collapsed="false">
      <c r="H257" s="135"/>
      <c r="K257" s="135"/>
      <c r="M257" s="135"/>
      <c r="Q257" s="135"/>
      <c r="R257" s="135"/>
    </row>
    <row r="258" customFormat="false" ht="15" hidden="false" customHeight="false" outlineLevel="0" collapsed="false">
      <c r="H258" s="135"/>
      <c r="K258" s="135"/>
      <c r="M258" s="135"/>
      <c r="Q258" s="135"/>
      <c r="R258" s="135"/>
    </row>
    <row r="259" customFormat="false" ht="15" hidden="false" customHeight="false" outlineLevel="0" collapsed="false">
      <c r="H259" s="135"/>
      <c r="K259" s="135"/>
      <c r="M259" s="135"/>
      <c r="Q259" s="135"/>
      <c r="R259" s="135"/>
    </row>
    <row r="260" customFormat="false" ht="15" hidden="false" customHeight="false" outlineLevel="0" collapsed="false">
      <c r="H260" s="135"/>
      <c r="K260" s="135"/>
      <c r="M260" s="135"/>
      <c r="Q260" s="135"/>
      <c r="R260" s="135"/>
    </row>
    <row r="261" customFormat="false" ht="15" hidden="false" customHeight="false" outlineLevel="0" collapsed="false">
      <c r="H261" s="135"/>
      <c r="K261" s="135"/>
      <c r="M261" s="135"/>
      <c r="Q261" s="135"/>
      <c r="R261" s="135"/>
    </row>
    <row r="262" customFormat="false" ht="15" hidden="false" customHeight="false" outlineLevel="0" collapsed="false">
      <c r="H262" s="135"/>
      <c r="K262" s="135"/>
      <c r="M262" s="135"/>
      <c r="Q262" s="135"/>
      <c r="R262" s="135"/>
    </row>
    <row r="263" customFormat="false" ht="15" hidden="false" customHeight="false" outlineLevel="0" collapsed="false">
      <c r="H263" s="135"/>
      <c r="K263" s="135"/>
      <c r="M263" s="135"/>
      <c r="Q263" s="135"/>
      <c r="R263" s="135"/>
    </row>
    <row r="264" customFormat="false" ht="15" hidden="false" customHeight="false" outlineLevel="0" collapsed="false">
      <c r="H264" s="135"/>
      <c r="K264" s="135"/>
      <c r="M264" s="135"/>
      <c r="Q264" s="135"/>
      <c r="R264" s="135"/>
    </row>
    <row r="265" customFormat="false" ht="15" hidden="false" customHeight="false" outlineLevel="0" collapsed="false">
      <c r="H265" s="135"/>
      <c r="K265" s="135"/>
      <c r="M265" s="135"/>
      <c r="Q265" s="135"/>
      <c r="R265" s="135"/>
    </row>
    <row r="266" customFormat="false" ht="15" hidden="false" customHeight="false" outlineLevel="0" collapsed="false">
      <c r="H266" s="135"/>
      <c r="K266" s="135"/>
      <c r="M266" s="135"/>
      <c r="Q266" s="135"/>
      <c r="R266" s="135"/>
    </row>
    <row r="267" customFormat="false" ht="15" hidden="false" customHeight="false" outlineLevel="0" collapsed="false">
      <c r="H267" s="135"/>
      <c r="K267" s="135"/>
      <c r="M267" s="135"/>
      <c r="Q267" s="135"/>
      <c r="R267" s="135"/>
    </row>
    <row r="268" customFormat="false" ht="15" hidden="false" customHeight="false" outlineLevel="0" collapsed="false">
      <c r="H268" s="135"/>
      <c r="K268" s="135"/>
      <c r="M268" s="135"/>
      <c r="Q268" s="135"/>
      <c r="R268" s="135"/>
    </row>
    <row r="269" customFormat="false" ht="15" hidden="false" customHeight="false" outlineLevel="0" collapsed="false">
      <c r="H269" s="135"/>
      <c r="K269" s="135"/>
      <c r="M269" s="135"/>
      <c r="Q269" s="135"/>
      <c r="R269" s="135"/>
    </row>
    <row r="270" customFormat="false" ht="15" hidden="false" customHeight="false" outlineLevel="0" collapsed="false">
      <c r="H270" s="135"/>
      <c r="K270" s="135"/>
      <c r="M270" s="135"/>
      <c r="Q270" s="135"/>
      <c r="R270" s="135"/>
    </row>
    <row r="271" customFormat="false" ht="15" hidden="false" customHeight="false" outlineLevel="0" collapsed="false">
      <c r="H271" s="135"/>
      <c r="K271" s="135"/>
      <c r="M271" s="135"/>
      <c r="Q271" s="135"/>
      <c r="R271" s="135"/>
    </row>
    <row r="272" customFormat="false" ht="15" hidden="false" customHeight="false" outlineLevel="0" collapsed="false">
      <c r="H272" s="135"/>
      <c r="K272" s="135"/>
      <c r="M272" s="135"/>
      <c r="Q272" s="135"/>
      <c r="R272" s="135"/>
    </row>
    <row r="273" customFormat="false" ht="15" hidden="false" customHeight="false" outlineLevel="0" collapsed="false">
      <c r="H273" s="135"/>
      <c r="K273" s="135"/>
      <c r="M273" s="135"/>
      <c r="Q273" s="135"/>
      <c r="R273" s="135"/>
    </row>
    <row r="274" customFormat="false" ht="15" hidden="false" customHeight="false" outlineLevel="0" collapsed="false">
      <c r="H274" s="135"/>
      <c r="K274" s="135"/>
      <c r="M274" s="135"/>
      <c r="Q274" s="135"/>
      <c r="R274" s="135"/>
    </row>
    <row r="275" customFormat="false" ht="15" hidden="false" customHeight="false" outlineLevel="0" collapsed="false">
      <c r="H275" s="135"/>
      <c r="K275" s="135"/>
      <c r="M275" s="135"/>
      <c r="Q275" s="135"/>
      <c r="R275" s="135"/>
    </row>
    <row r="276" customFormat="false" ht="15" hidden="false" customHeight="false" outlineLevel="0" collapsed="false">
      <c r="H276" s="135"/>
      <c r="K276" s="135"/>
      <c r="M276" s="135"/>
      <c r="Q276" s="135"/>
      <c r="R276" s="135"/>
    </row>
    <row r="277" customFormat="false" ht="15" hidden="false" customHeight="false" outlineLevel="0" collapsed="false">
      <c r="H277" s="135"/>
      <c r="K277" s="135"/>
      <c r="M277" s="135"/>
      <c r="Q277" s="135"/>
      <c r="R277" s="135"/>
    </row>
    <row r="278" customFormat="false" ht="15" hidden="false" customHeight="false" outlineLevel="0" collapsed="false">
      <c r="H278" s="135"/>
      <c r="K278" s="135"/>
      <c r="M278" s="135"/>
      <c r="Q278" s="135"/>
      <c r="R278" s="135"/>
    </row>
    <row r="279" customFormat="false" ht="15" hidden="false" customHeight="false" outlineLevel="0" collapsed="false">
      <c r="H279" s="135"/>
      <c r="K279" s="135"/>
      <c r="M279" s="135"/>
      <c r="Q279" s="135"/>
      <c r="R279" s="135"/>
    </row>
    <row r="280" customFormat="false" ht="15" hidden="false" customHeight="false" outlineLevel="0" collapsed="false">
      <c r="H280" s="135"/>
      <c r="K280" s="135"/>
      <c r="M280" s="135"/>
      <c r="Q280" s="135"/>
      <c r="R280" s="135"/>
    </row>
    <row r="281" customFormat="false" ht="15" hidden="false" customHeight="false" outlineLevel="0" collapsed="false">
      <c r="H281" s="135"/>
      <c r="K281" s="135"/>
      <c r="M281" s="135"/>
      <c r="Q281" s="135"/>
      <c r="R281" s="135"/>
    </row>
    <row r="282" customFormat="false" ht="15" hidden="false" customHeight="false" outlineLevel="0" collapsed="false">
      <c r="H282" s="135"/>
      <c r="K282" s="135"/>
      <c r="M282" s="135"/>
      <c r="Q282" s="135"/>
      <c r="R282" s="135"/>
    </row>
    <row r="283" customFormat="false" ht="15" hidden="false" customHeight="false" outlineLevel="0" collapsed="false">
      <c r="H283" s="135"/>
      <c r="K283" s="135"/>
      <c r="M283" s="135"/>
      <c r="Q283" s="135"/>
      <c r="R283" s="135"/>
    </row>
    <row r="284" customFormat="false" ht="15" hidden="false" customHeight="false" outlineLevel="0" collapsed="false">
      <c r="H284" s="135"/>
      <c r="K284" s="135"/>
      <c r="M284" s="135"/>
      <c r="Q284" s="135"/>
      <c r="R284" s="135"/>
    </row>
    <row r="285" customFormat="false" ht="15" hidden="false" customHeight="false" outlineLevel="0" collapsed="false">
      <c r="H285" s="135"/>
      <c r="K285" s="135"/>
      <c r="M285" s="135"/>
      <c r="Q285" s="135"/>
      <c r="R285" s="135"/>
    </row>
    <row r="286" customFormat="false" ht="15" hidden="false" customHeight="false" outlineLevel="0" collapsed="false">
      <c r="H286" s="135"/>
      <c r="K286" s="135"/>
      <c r="M286" s="135"/>
      <c r="Q286" s="135"/>
      <c r="R286" s="135"/>
    </row>
    <row r="287" customFormat="false" ht="15" hidden="false" customHeight="false" outlineLevel="0" collapsed="false">
      <c r="H287" s="135"/>
      <c r="K287" s="135"/>
      <c r="M287" s="135"/>
      <c r="Q287" s="135"/>
      <c r="R287" s="135"/>
    </row>
    <row r="288" customFormat="false" ht="15" hidden="false" customHeight="false" outlineLevel="0" collapsed="false">
      <c r="H288" s="135"/>
      <c r="K288" s="135"/>
      <c r="M288" s="135"/>
      <c r="Q288" s="135"/>
      <c r="R288" s="135"/>
    </row>
    <row r="289" customFormat="false" ht="15" hidden="false" customHeight="false" outlineLevel="0" collapsed="false">
      <c r="H289" s="135"/>
      <c r="K289" s="135"/>
      <c r="M289" s="135"/>
      <c r="Q289" s="135"/>
      <c r="R289" s="135"/>
    </row>
    <row r="290" customFormat="false" ht="15" hidden="false" customHeight="false" outlineLevel="0" collapsed="false">
      <c r="H290" s="135"/>
      <c r="K290" s="135"/>
      <c r="M290" s="135"/>
      <c r="Q290" s="135"/>
      <c r="R290" s="135"/>
    </row>
    <row r="291" customFormat="false" ht="15" hidden="false" customHeight="false" outlineLevel="0" collapsed="false">
      <c r="H291" s="135"/>
      <c r="K291" s="135"/>
      <c r="M291" s="135"/>
      <c r="Q291" s="135"/>
      <c r="R291" s="135"/>
    </row>
    <row r="292" customFormat="false" ht="15" hidden="false" customHeight="false" outlineLevel="0" collapsed="false">
      <c r="H292" s="135"/>
      <c r="K292" s="135"/>
      <c r="M292" s="135"/>
      <c r="Q292" s="135"/>
      <c r="R292" s="135"/>
    </row>
    <row r="293" customFormat="false" ht="15" hidden="false" customHeight="false" outlineLevel="0" collapsed="false">
      <c r="H293" s="135"/>
      <c r="K293" s="135"/>
      <c r="M293" s="135"/>
      <c r="Q293" s="135"/>
      <c r="R293" s="135"/>
    </row>
    <row r="294" customFormat="false" ht="15" hidden="false" customHeight="false" outlineLevel="0" collapsed="false">
      <c r="H294" s="135"/>
      <c r="K294" s="135"/>
      <c r="M294" s="135"/>
      <c r="Q294" s="135"/>
      <c r="R294" s="135"/>
    </row>
    <row r="295" customFormat="false" ht="15" hidden="false" customHeight="false" outlineLevel="0" collapsed="false">
      <c r="H295" s="135"/>
      <c r="K295" s="135"/>
      <c r="M295" s="135"/>
      <c r="Q295" s="135"/>
      <c r="R295" s="135"/>
    </row>
    <row r="296" customFormat="false" ht="15" hidden="false" customHeight="false" outlineLevel="0" collapsed="false">
      <c r="H296" s="135"/>
      <c r="K296" s="135"/>
      <c r="M296" s="135"/>
      <c r="Q296" s="135"/>
      <c r="R296" s="135"/>
    </row>
    <row r="297" customFormat="false" ht="15" hidden="false" customHeight="false" outlineLevel="0" collapsed="false">
      <c r="H297" s="135"/>
      <c r="K297" s="135"/>
      <c r="M297" s="135"/>
      <c r="Q297" s="135"/>
      <c r="R297" s="135"/>
    </row>
    <row r="298" customFormat="false" ht="15" hidden="false" customHeight="false" outlineLevel="0" collapsed="false">
      <c r="H298" s="135"/>
      <c r="K298" s="135"/>
      <c r="M298" s="135"/>
      <c r="Q298" s="135"/>
      <c r="R298" s="135"/>
    </row>
    <row r="299" customFormat="false" ht="15" hidden="false" customHeight="false" outlineLevel="0" collapsed="false">
      <c r="H299" s="135"/>
      <c r="K299" s="135"/>
      <c r="M299" s="135"/>
      <c r="Q299" s="135"/>
      <c r="R299" s="135"/>
    </row>
    <row r="300" customFormat="false" ht="15" hidden="false" customHeight="false" outlineLevel="0" collapsed="false">
      <c r="H300" s="135"/>
      <c r="K300" s="135"/>
      <c r="M300" s="135"/>
      <c r="Q300" s="135"/>
      <c r="R300" s="135"/>
    </row>
    <row r="301" customFormat="false" ht="15" hidden="false" customHeight="false" outlineLevel="0" collapsed="false">
      <c r="H301" s="135"/>
      <c r="K301" s="135"/>
      <c r="M301" s="135"/>
      <c r="Q301" s="135"/>
      <c r="R301" s="135"/>
    </row>
    <row r="302" customFormat="false" ht="15" hidden="false" customHeight="false" outlineLevel="0" collapsed="false">
      <c r="H302" s="135"/>
      <c r="K302" s="135"/>
      <c r="M302" s="135"/>
      <c r="Q302" s="135"/>
      <c r="R302" s="135"/>
    </row>
    <row r="303" customFormat="false" ht="15" hidden="false" customHeight="false" outlineLevel="0" collapsed="false">
      <c r="H303" s="135"/>
      <c r="K303" s="135"/>
      <c r="M303" s="135"/>
      <c r="Q303" s="135"/>
      <c r="R303" s="135"/>
    </row>
    <row r="304" customFormat="false" ht="15" hidden="false" customHeight="false" outlineLevel="0" collapsed="false">
      <c r="H304" s="135"/>
      <c r="K304" s="135"/>
      <c r="M304" s="135"/>
      <c r="Q304" s="135"/>
      <c r="R304" s="135"/>
    </row>
    <row r="305" customFormat="false" ht="15" hidden="false" customHeight="false" outlineLevel="0" collapsed="false">
      <c r="H305" s="135"/>
      <c r="K305" s="135"/>
      <c r="M305" s="135"/>
      <c r="Q305" s="135"/>
      <c r="R305" s="135"/>
    </row>
    <row r="306" customFormat="false" ht="15" hidden="false" customHeight="false" outlineLevel="0" collapsed="false">
      <c r="H306" s="135"/>
      <c r="K306" s="135"/>
      <c r="M306" s="135"/>
      <c r="Q306" s="135"/>
      <c r="R306" s="135"/>
    </row>
    <row r="307" customFormat="false" ht="15" hidden="false" customHeight="false" outlineLevel="0" collapsed="false">
      <c r="H307" s="135"/>
      <c r="K307" s="135"/>
      <c r="M307" s="135"/>
      <c r="Q307" s="135"/>
      <c r="R307" s="135"/>
    </row>
    <row r="308" customFormat="false" ht="15" hidden="false" customHeight="false" outlineLevel="0" collapsed="false">
      <c r="H308" s="135"/>
      <c r="K308" s="135"/>
      <c r="M308" s="135"/>
      <c r="Q308" s="135"/>
      <c r="R308" s="135"/>
    </row>
    <row r="309" customFormat="false" ht="15" hidden="false" customHeight="false" outlineLevel="0" collapsed="false">
      <c r="H309" s="135"/>
      <c r="K309" s="135"/>
      <c r="M309" s="135"/>
      <c r="Q309" s="135"/>
      <c r="R309" s="135"/>
    </row>
    <row r="310" customFormat="false" ht="15" hidden="false" customHeight="false" outlineLevel="0" collapsed="false">
      <c r="H310" s="135"/>
      <c r="K310" s="135"/>
      <c r="M310" s="135"/>
      <c r="Q310" s="135"/>
      <c r="R310" s="135"/>
    </row>
    <row r="311" customFormat="false" ht="15" hidden="false" customHeight="false" outlineLevel="0" collapsed="false">
      <c r="H311" s="135"/>
      <c r="K311" s="135"/>
      <c r="M311" s="135"/>
      <c r="Q311" s="135"/>
      <c r="R311" s="135"/>
    </row>
    <row r="312" customFormat="false" ht="15" hidden="false" customHeight="false" outlineLevel="0" collapsed="false">
      <c r="H312" s="135"/>
      <c r="K312" s="135"/>
      <c r="M312" s="135"/>
      <c r="Q312" s="135"/>
      <c r="R312" s="135"/>
    </row>
    <row r="313" customFormat="false" ht="15" hidden="false" customHeight="false" outlineLevel="0" collapsed="false">
      <c r="H313" s="135"/>
      <c r="K313" s="135"/>
      <c r="M313" s="135"/>
      <c r="Q313" s="135"/>
      <c r="R313" s="135"/>
    </row>
    <row r="314" customFormat="false" ht="15" hidden="false" customHeight="false" outlineLevel="0" collapsed="false">
      <c r="H314" s="135"/>
      <c r="K314" s="135"/>
      <c r="M314" s="135"/>
      <c r="Q314" s="135"/>
      <c r="R314" s="135"/>
    </row>
    <row r="315" customFormat="false" ht="15" hidden="false" customHeight="false" outlineLevel="0" collapsed="false">
      <c r="H315" s="135"/>
      <c r="K315" s="135"/>
      <c r="M315" s="135"/>
      <c r="Q315" s="135"/>
      <c r="R315" s="135"/>
    </row>
    <row r="316" customFormat="false" ht="15" hidden="false" customHeight="false" outlineLevel="0" collapsed="false">
      <c r="H316" s="135"/>
      <c r="K316" s="135"/>
      <c r="M316" s="135"/>
      <c r="Q316" s="135"/>
      <c r="R316" s="135"/>
    </row>
    <row r="317" customFormat="false" ht="15" hidden="false" customHeight="false" outlineLevel="0" collapsed="false">
      <c r="H317" s="135"/>
      <c r="K317" s="135"/>
      <c r="M317" s="135"/>
      <c r="Q317" s="135"/>
      <c r="R317" s="135"/>
    </row>
    <row r="318" customFormat="false" ht="15" hidden="false" customHeight="false" outlineLevel="0" collapsed="false">
      <c r="H318" s="135"/>
      <c r="K318" s="135"/>
      <c r="M318" s="135"/>
      <c r="Q318" s="135"/>
      <c r="R318" s="135"/>
    </row>
    <row r="319" customFormat="false" ht="15" hidden="false" customHeight="false" outlineLevel="0" collapsed="false">
      <c r="H319" s="135"/>
      <c r="K319" s="135"/>
      <c r="M319" s="135"/>
      <c r="Q319" s="135"/>
      <c r="R319" s="135"/>
    </row>
    <row r="320" customFormat="false" ht="15" hidden="false" customHeight="false" outlineLevel="0" collapsed="false">
      <c r="H320" s="135"/>
      <c r="K320" s="135"/>
      <c r="M320" s="135"/>
      <c r="Q320" s="135"/>
      <c r="R320" s="135"/>
    </row>
    <row r="321" customFormat="false" ht="15" hidden="false" customHeight="false" outlineLevel="0" collapsed="false">
      <c r="H321" s="135"/>
      <c r="K321" s="135"/>
      <c r="M321" s="135"/>
      <c r="Q321" s="135"/>
      <c r="R321" s="135"/>
    </row>
    <row r="322" customFormat="false" ht="15" hidden="false" customHeight="false" outlineLevel="0" collapsed="false">
      <c r="H322" s="135"/>
      <c r="K322" s="135"/>
      <c r="M322" s="135"/>
      <c r="Q322" s="135"/>
      <c r="R322" s="135"/>
    </row>
    <row r="323" customFormat="false" ht="15" hidden="false" customHeight="false" outlineLevel="0" collapsed="false">
      <c r="H323" s="135"/>
      <c r="K323" s="135"/>
      <c r="M323" s="135"/>
      <c r="Q323" s="135"/>
      <c r="R323" s="135"/>
    </row>
    <row r="324" customFormat="false" ht="15" hidden="false" customHeight="false" outlineLevel="0" collapsed="false">
      <c r="H324" s="135"/>
      <c r="K324" s="135"/>
      <c r="M324" s="135"/>
      <c r="Q324" s="135"/>
      <c r="R324" s="135"/>
    </row>
    <row r="325" customFormat="false" ht="15" hidden="false" customHeight="false" outlineLevel="0" collapsed="false">
      <c r="H325" s="135"/>
      <c r="K325" s="135"/>
      <c r="M325" s="135"/>
      <c r="Q325" s="135"/>
      <c r="R325" s="135"/>
    </row>
    <row r="326" customFormat="false" ht="15" hidden="false" customHeight="false" outlineLevel="0" collapsed="false">
      <c r="H326" s="135"/>
      <c r="K326" s="135"/>
      <c r="M326" s="135"/>
      <c r="Q326" s="135"/>
      <c r="R326" s="135"/>
    </row>
    <row r="327" customFormat="false" ht="15" hidden="false" customHeight="false" outlineLevel="0" collapsed="false">
      <c r="H327" s="135"/>
      <c r="K327" s="135"/>
      <c r="M327" s="135"/>
      <c r="Q327" s="135"/>
      <c r="R327" s="135"/>
    </row>
    <row r="328" customFormat="false" ht="15" hidden="false" customHeight="false" outlineLevel="0" collapsed="false">
      <c r="H328" s="135"/>
      <c r="K328" s="135"/>
      <c r="M328" s="135"/>
      <c r="Q328" s="135"/>
      <c r="R328" s="135"/>
    </row>
    <row r="329" customFormat="false" ht="15" hidden="false" customHeight="false" outlineLevel="0" collapsed="false">
      <c r="H329" s="135"/>
      <c r="K329" s="135"/>
      <c r="M329" s="135"/>
      <c r="Q329" s="135"/>
      <c r="R329" s="135"/>
    </row>
    <row r="330" customFormat="false" ht="15" hidden="false" customHeight="false" outlineLevel="0" collapsed="false">
      <c r="H330" s="135"/>
      <c r="K330" s="135"/>
      <c r="M330" s="135"/>
      <c r="Q330" s="135"/>
      <c r="R330" s="135"/>
    </row>
    <row r="331" customFormat="false" ht="15" hidden="false" customHeight="false" outlineLevel="0" collapsed="false">
      <c r="H331" s="135"/>
      <c r="K331" s="135"/>
      <c r="M331" s="135"/>
      <c r="Q331" s="135"/>
      <c r="R331" s="135"/>
    </row>
    <row r="332" customFormat="false" ht="15" hidden="false" customHeight="false" outlineLevel="0" collapsed="false">
      <c r="H332" s="135"/>
      <c r="K332" s="135"/>
      <c r="M332" s="135"/>
      <c r="Q332" s="135"/>
      <c r="R332" s="135"/>
    </row>
    <row r="333" customFormat="false" ht="15" hidden="false" customHeight="false" outlineLevel="0" collapsed="false">
      <c r="H333" s="135"/>
      <c r="K333" s="135"/>
      <c r="M333" s="135"/>
      <c r="Q333" s="135"/>
      <c r="R333" s="135"/>
    </row>
    <row r="334" customFormat="false" ht="15" hidden="false" customHeight="false" outlineLevel="0" collapsed="false">
      <c r="H334" s="135"/>
      <c r="K334" s="135"/>
      <c r="M334" s="135"/>
      <c r="Q334" s="135"/>
      <c r="R334" s="135"/>
    </row>
    <row r="335" customFormat="false" ht="15" hidden="false" customHeight="false" outlineLevel="0" collapsed="false">
      <c r="H335" s="135"/>
      <c r="K335" s="135"/>
      <c r="M335" s="135"/>
      <c r="Q335" s="135"/>
      <c r="R335" s="135"/>
    </row>
    <row r="336" customFormat="false" ht="15" hidden="false" customHeight="false" outlineLevel="0" collapsed="false">
      <c r="H336" s="135"/>
      <c r="K336" s="135"/>
      <c r="M336" s="135"/>
      <c r="Q336" s="135"/>
      <c r="R336" s="135"/>
    </row>
    <row r="337" customFormat="false" ht="15" hidden="false" customHeight="false" outlineLevel="0" collapsed="false">
      <c r="H337" s="135"/>
      <c r="K337" s="135"/>
      <c r="M337" s="135"/>
      <c r="Q337" s="135"/>
      <c r="R337" s="135"/>
    </row>
    <row r="338" customFormat="false" ht="15" hidden="false" customHeight="false" outlineLevel="0" collapsed="false">
      <c r="H338" s="135"/>
      <c r="K338" s="135"/>
      <c r="M338" s="135"/>
      <c r="Q338" s="135"/>
      <c r="R338" s="135"/>
    </row>
    <row r="339" customFormat="false" ht="15" hidden="false" customHeight="false" outlineLevel="0" collapsed="false">
      <c r="H339" s="135"/>
      <c r="K339" s="135"/>
      <c r="M339" s="135"/>
      <c r="Q339" s="135"/>
      <c r="R339" s="135"/>
    </row>
    <row r="340" customFormat="false" ht="15" hidden="false" customHeight="false" outlineLevel="0" collapsed="false">
      <c r="H340" s="135"/>
      <c r="K340" s="135"/>
      <c r="M340" s="135"/>
      <c r="Q340" s="135"/>
      <c r="R340" s="135"/>
    </row>
    <row r="341" customFormat="false" ht="15" hidden="false" customHeight="false" outlineLevel="0" collapsed="false">
      <c r="H341" s="135"/>
      <c r="K341" s="135"/>
      <c r="M341" s="135"/>
      <c r="Q341" s="135"/>
      <c r="R341" s="135"/>
    </row>
    <row r="342" customFormat="false" ht="15" hidden="false" customHeight="false" outlineLevel="0" collapsed="false">
      <c r="H342" s="135"/>
      <c r="K342" s="135"/>
      <c r="M342" s="135"/>
      <c r="Q342" s="135"/>
      <c r="R342" s="135"/>
    </row>
    <row r="343" customFormat="false" ht="15" hidden="false" customHeight="false" outlineLevel="0" collapsed="false">
      <c r="H343" s="135"/>
      <c r="K343" s="135"/>
      <c r="M343" s="135"/>
      <c r="Q343" s="135"/>
      <c r="R343" s="135"/>
    </row>
    <row r="344" customFormat="false" ht="15" hidden="false" customHeight="false" outlineLevel="0" collapsed="false">
      <c r="H344" s="135"/>
      <c r="K344" s="135"/>
      <c r="M344" s="135"/>
      <c r="Q344" s="135"/>
      <c r="R344" s="135"/>
    </row>
    <row r="345" customFormat="false" ht="15" hidden="false" customHeight="false" outlineLevel="0" collapsed="false">
      <c r="H345" s="135"/>
      <c r="K345" s="135"/>
      <c r="M345" s="135"/>
      <c r="Q345" s="135"/>
      <c r="R345" s="135"/>
    </row>
    <row r="346" customFormat="false" ht="15" hidden="false" customHeight="false" outlineLevel="0" collapsed="false">
      <c r="H346" s="135"/>
      <c r="K346" s="135"/>
      <c r="M346" s="135"/>
      <c r="Q346" s="135"/>
      <c r="R346" s="135"/>
    </row>
    <row r="347" customFormat="false" ht="15" hidden="false" customHeight="false" outlineLevel="0" collapsed="false">
      <c r="H347" s="135"/>
      <c r="K347" s="135"/>
      <c r="M347" s="135"/>
      <c r="Q347" s="135"/>
      <c r="R347" s="135"/>
    </row>
    <row r="348" customFormat="false" ht="15" hidden="false" customHeight="false" outlineLevel="0" collapsed="false">
      <c r="H348" s="135"/>
      <c r="K348" s="135"/>
      <c r="M348" s="135"/>
      <c r="Q348" s="135"/>
      <c r="R348" s="135"/>
    </row>
    <row r="349" customFormat="false" ht="15" hidden="false" customHeight="false" outlineLevel="0" collapsed="false">
      <c r="H349" s="135"/>
      <c r="K349" s="135"/>
      <c r="M349" s="135"/>
      <c r="Q349" s="135"/>
      <c r="R349" s="135"/>
    </row>
    <row r="350" customFormat="false" ht="15" hidden="false" customHeight="false" outlineLevel="0" collapsed="false">
      <c r="H350" s="135"/>
      <c r="K350" s="135"/>
      <c r="M350" s="135"/>
      <c r="Q350" s="135"/>
      <c r="R350" s="135"/>
    </row>
    <row r="351" customFormat="false" ht="15" hidden="false" customHeight="false" outlineLevel="0" collapsed="false">
      <c r="H351" s="135"/>
      <c r="K351" s="135"/>
      <c r="M351" s="135"/>
      <c r="Q351" s="135"/>
      <c r="R351" s="135"/>
    </row>
    <row r="352" customFormat="false" ht="15" hidden="false" customHeight="false" outlineLevel="0" collapsed="false">
      <c r="H352" s="135"/>
      <c r="K352" s="135"/>
      <c r="M352" s="135"/>
      <c r="Q352" s="135"/>
      <c r="R352" s="135"/>
    </row>
    <row r="353" customFormat="false" ht="15" hidden="false" customHeight="false" outlineLevel="0" collapsed="false">
      <c r="H353" s="135"/>
      <c r="K353" s="135"/>
      <c r="M353" s="135"/>
      <c r="Q353" s="135"/>
      <c r="R353" s="135"/>
    </row>
    <row r="354" customFormat="false" ht="15" hidden="false" customHeight="false" outlineLevel="0" collapsed="false">
      <c r="H354" s="135"/>
      <c r="K354" s="135"/>
      <c r="M354" s="135"/>
      <c r="Q354" s="135"/>
      <c r="R354" s="135"/>
    </row>
    <row r="355" customFormat="false" ht="15" hidden="false" customHeight="false" outlineLevel="0" collapsed="false">
      <c r="H355" s="135"/>
      <c r="K355" s="135"/>
      <c r="M355" s="135"/>
      <c r="Q355" s="135"/>
      <c r="R355" s="135"/>
    </row>
    <row r="356" customFormat="false" ht="15" hidden="false" customHeight="false" outlineLevel="0" collapsed="false">
      <c r="H356" s="135"/>
      <c r="K356" s="135"/>
      <c r="M356" s="135"/>
      <c r="Q356" s="135"/>
      <c r="R356" s="135"/>
    </row>
    <row r="357" customFormat="false" ht="15" hidden="false" customHeight="false" outlineLevel="0" collapsed="false">
      <c r="H357" s="135"/>
      <c r="K357" s="135"/>
      <c r="M357" s="135"/>
      <c r="Q357" s="135"/>
      <c r="R357" s="135"/>
    </row>
    <row r="358" customFormat="false" ht="15" hidden="false" customHeight="false" outlineLevel="0" collapsed="false">
      <c r="H358" s="135"/>
      <c r="K358" s="135"/>
      <c r="M358" s="135"/>
      <c r="Q358" s="135"/>
      <c r="R358" s="135"/>
    </row>
    <row r="359" customFormat="false" ht="15" hidden="false" customHeight="false" outlineLevel="0" collapsed="false">
      <c r="H359" s="135"/>
      <c r="K359" s="135"/>
      <c r="M359" s="135"/>
      <c r="Q359" s="135"/>
      <c r="R359" s="135"/>
    </row>
    <row r="360" customFormat="false" ht="15" hidden="false" customHeight="false" outlineLevel="0" collapsed="false">
      <c r="H360" s="135"/>
      <c r="K360" s="135"/>
      <c r="M360" s="135"/>
      <c r="Q360" s="135"/>
      <c r="R360" s="135"/>
    </row>
    <row r="361" customFormat="false" ht="15" hidden="false" customHeight="false" outlineLevel="0" collapsed="false">
      <c r="H361" s="135"/>
      <c r="K361" s="135"/>
      <c r="M361" s="135"/>
      <c r="Q361" s="135"/>
      <c r="R361" s="135"/>
    </row>
    <row r="362" customFormat="false" ht="15" hidden="false" customHeight="false" outlineLevel="0" collapsed="false">
      <c r="H362" s="135"/>
      <c r="K362" s="135"/>
      <c r="M362" s="135"/>
      <c r="Q362" s="135"/>
      <c r="R362" s="135"/>
    </row>
    <row r="363" customFormat="false" ht="15" hidden="false" customHeight="false" outlineLevel="0" collapsed="false">
      <c r="H363" s="135"/>
      <c r="K363" s="135"/>
      <c r="M363" s="135"/>
      <c r="Q363" s="135"/>
      <c r="R363" s="135"/>
    </row>
    <row r="364" customFormat="false" ht="15" hidden="false" customHeight="false" outlineLevel="0" collapsed="false">
      <c r="H364" s="135"/>
      <c r="K364" s="135"/>
      <c r="M364" s="135"/>
      <c r="Q364" s="135"/>
      <c r="R364" s="135"/>
    </row>
    <row r="365" customFormat="false" ht="15" hidden="false" customHeight="false" outlineLevel="0" collapsed="false">
      <c r="H365" s="135"/>
      <c r="K365" s="135"/>
      <c r="M365" s="135"/>
      <c r="Q365" s="135"/>
      <c r="R365" s="135"/>
    </row>
    <row r="366" customFormat="false" ht="15" hidden="false" customHeight="false" outlineLevel="0" collapsed="false">
      <c r="H366" s="135"/>
      <c r="K366" s="135"/>
      <c r="M366" s="135"/>
      <c r="Q366" s="135"/>
      <c r="R366" s="135"/>
    </row>
    <row r="367" customFormat="false" ht="15" hidden="false" customHeight="false" outlineLevel="0" collapsed="false">
      <c r="H367" s="135"/>
      <c r="K367" s="135"/>
      <c r="M367" s="135"/>
      <c r="Q367" s="135"/>
      <c r="R367" s="135"/>
    </row>
    <row r="368" customFormat="false" ht="15" hidden="false" customHeight="false" outlineLevel="0" collapsed="false">
      <c r="H368" s="135"/>
      <c r="K368" s="135"/>
      <c r="M368" s="135"/>
      <c r="Q368" s="135"/>
      <c r="R368" s="135"/>
    </row>
    <row r="369" customFormat="false" ht="15" hidden="false" customHeight="false" outlineLevel="0" collapsed="false">
      <c r="H369" s="135"/>
      <c r="K369" s="135"/>
      <c r="M369" s="135"/>
      <c r="Q369" s="135"/>
      <c r="R369" s="135"/>
    </row>
    <row r="370" customFormat="false" ht="15" hidden="false" customHeight="false" outlineLevel="0" collapsed="false">
      <c r="H370" s="135"/>
      <c r="K370" s="135"/>
      <c r="M370" s="135"/>
      <c r="Q370" s="135"/>
      <c r="R370" s="135"/>
    </row>
    <row r="371" customFormat="false" ht="15" hidden="false" customHeight="false" outlineLevel="0" collapsed="false">
      <c r="H371" s="135"/>
      <c r="K371" s="135"/>
      <c r="M371" s="135"/>
      <c r="Q371" s="135"/>
      <c r="R371" s="135"/>
    </row>
    <row r="372" customFormat="false" ht="15" hidden="false" customHeight="false" outlineLevel="0" collapsed="false">
      <c r="H372" s="135"/>
      <c r="K372" s="135"/>
      <c r="M372" s="135"/>
      <c r="Q372" s="135"/>
      <c r="R372" s="135"/>
    </row>
    <row r="373" customFormat="false" ht="15" hidden="false" customHeight="false" outlineLevel="0" collapsed="false">
      <c r="H373" s="135"/>
      <c r="K373" s="135"/>
      <c r="M373" s="135"/>
      <c r="Q373" s="135"/>
      <c r="R373" s="135"/>
    </row>
    <row r="374" customFormat="false" ht="15" hidden="false" customHeight="false" outlineLevel="0" collapsed="false">
      <c r="H374" s="135"/>
      <c r="K374" s="135"/>
      <c r="M374" s="135"/>
      <c r="Q374" s="135"/>
      <c r="R374" s="135"/>
    </row>
    <row r="375" customFormat="false" ht="15" hidden="false" customHeight="false" outlineLevel="0" collapsed="false">
      <c r="H375" s="135"/>
      <c r="K375" s="135"/>
      <c r="M375" s="135"/>
      <c r="Q375" s="135"/>
      <c r="R375" s="135"/>
    </row>
    <row r="376" customFormat="false" ht="15" hidden="false" customHeight="false" outlineLevel="0" collapsed="false">
      <c r="H376" s="135"/>
      <c r="K376" s="135"/>
      <c r="M376" s="135"/>
      <c r="Q376" s="135"/>
      <c r="R376" s="135"/>
    </row>
    <row r="377" customFormat="false" ht="15" hidden="false" customHeight="false" outlineLevel="0" collapsed="false">
      <c r="H377" s="135"/>
      <c r="K377" s="135"/>
      <c r="M377" s="135"/>
      <c r="Q377" s="135"/>
      <c r="R377" s="135"/>
    </row>
    <row r="378" customFormat="false" ht="15" hidden="false" customHeight="false" outlineLevel="0" collapsed="false">
      <c r="H378" s="135"/>
      <c r="K378" s="135"/>
      <c r="M378" s="135"/>
      <c r="Q378" s="135"/>
      <c r="R378" s="135"/>
    </row>
    <row r="379" customFormat="false" ht="15" hidden="false" customHeight="false" outlineLevel="0" collapsed="false">
      <c r="H379" s="135"/>
      <c r="K379" s="135"/>
      <c r="M379" s="135"/>
      <c r="Q379" s="135"/>
      <c r="R379" s="135"/>
    </row>
    <row r="380" customFormat="false" ht="15" hidden="false" customHeight="false" outlineLevel="0" collapsed="false">
      <c r="H380" s="135"/>
      <c r="K380" s="135"/>
      <c r="M380" s="135"/>
      <c r="Q380" s="135"/>
      <c r="R380" s="135"/>
    </row>
    <row r="381" customFormat="false" ht="15" hidden="false" customHeight="false" outlineLevel="0" collapsed="false">
      <c r="H381" s="135"/>
      <c r="K381" s="135"/>
      <c r="M381" s="135"/>
      <c r="Q381" s="135"/>
      <c r="R381" s="135"/>
    </row>
    <row r="382" customFormat="false" ht="15" hidden="false" customHeight="false" outlineLevel="0" collapsed="false">
      <c r="H382" s="135"/>
      <c r="K382" s="135"/>
      <c r="M382" s="135"/>
      <c r="Q382" s="135"/>
      <c r="R382" s="135"/>
    </row>
    <row r="383" customFormat="false" ht="15" hidden="false" customHeight="false" outlineLevel="0" collapsed="false">
      <c r="H383" s="135"/>
      <c r="K383" s="135"/>
      <c r="M383" s="135"/>
      <c r="Q383" s="135"/>
      <c r="R383" s="135"/>
    </row>
    <row r="384" customFormat="false" ht="15" hidden="false" customHeight="false" outlineLevel="0" collapsed="false">
      <c r="H384" s="135"/>
      <c r="K384" s="135"/>
      <c r="M384" s="135"/>
      <c r="Q384" s="135"/>
      <c r="R384" s="135"/>
    </row>
    <row r="385" customFormat="false" ht="15" hidden="false" customHeight="false" outlineLevel="0" collapsed="false">
      <c r="H385" s="135"/>
      <c r="K385" s="135"/>
      <c r="M385" s="135"/>
      <c r="Q385" s="135"/>
      <c r="R385" s="135"/>
    </row>
    <row r="386" customFormat="false" ht="15" hidden="false" customHeight="false" outlineLevel="0" collapsed="false">
      <c r="H386" s="135"/>
      <c r="K386" s="135"/>
      <c r="M386" s="135"/>
      <c r="Q386" s="135"/>
      <c r="R386" s="135"/>
    </row>
    <row r="387" customFormat="false" ht="15" hidden="false" customHeight="false" outlineLevel="0" collapsed="false">
      <c r="H387" s="135"/>
      <c r="K387" s="135"/>
      <c r="M387" s="135"/>
      <c r="Q387" s="135"/>
      <c r="R387" s="135"/>
    </row>
    <row r="388" customFormat="false" ht="15" hidden="false" customHeight="false" outlineLevel="0" collapsed="false">
      <c r="H388" s="135"/>
      <c r="K388" s="135"/>
      <c r="M388" s="135"/>
      <c r="Q388" s="135"/>
      <c r="R388" s="135"/>
    </row>
    <row r="389" customFormat="false" ht="15" hidden="false" customHeight="false" outlineLevel="0" collapsed="false">
      <c r="H389" s="135"/>
      <c r="K389" s="135"/>
      <c r="M389" s="135"/>
      <c r="Q389" s="135"/>
      <c r="R389" s="135"/>
    </row>
    <row r="390" customFormat="false" ht="15" hidden="false" customHeight="false" outlineLevel="0" collapsed="false">
      <c r="H390" s="135"/>
      <c r="K390" s="135"/>
      <c r="M390" s="135"/>
      <c r="Q390" s="135"/>
      <c r="R390" s="135"/>
    </row>
    <row r="391" customFormat="false" ht="15" hidden="false" customHeight="false" outlineLevel="0" collapsed="false">
      <c r="H391" s="135"/>
      <c r="K391" s="135"/>
      <c r="M391" s="135"/>
      <c r="Q391" s="135"/>
      <c r="R391" s="135"/>
    </row>
    <row r="392" customFormat="false" ht="15" hidden="false" customHeight="false" outlineLevel="0" collapsed="false">
      <c r="H392" s="135"/>
      <c r="K392" s="135"/>
      <c r="M392" s="135"/>
      <c r="Q392" s="135"/>
      <c r="R392" s="135"/>
    </row>
    <row r="393" customFormat="false" ht="15" hidden="false" customHeight="false" outlineLevel="0" collapsed="false">
      <c r="H393" s="135"/>
      <c r="K393" s="135"/>
      <c r="M393" s="135"/>
      <c r="Q393" s="135"/>
      <c r="R393" s="135"/>
    </row>
    <row r="394" customFormat="false" ht="15" hidden="false" customHeight="false" outlineLevel="0" collapsed="false">
      <c r="H394" s="135"/>
      <c r="K394" s="135"/>
      <c r="M394" s="135"/>
      <c r="Q394" s="135"/>
      <c r="R394" s="135"/>
    </row>
    <row r="395" customFormat="false" ht="15" hidden="false" customHeight="false" outlineLevel="0" collapsed="false">
      <c r="H395" s="135"/>
      <c r="K395" s="135"/>
      <c r="M395" s="135"/>
      <c r="Q395" s="135"/>
      <c r="R395" s="135"/>
    </row>
    <row r="396" customFormat="false" ht="15" hidden="false" customHeight="false" outlineLevel="0" collapsed="false">
      <c r="H396" s="135"/>
      <c r="K396" s="135"/>
      <c r="M396" s="135"/>
      <c r="Q396" s="135"/>
      <c r="R396" s="135"/>
    </row>
    <row r="397" customFormat="false" ht="15" hidden="false" customHeight="false" outlineLevel="0" collapsed="false">
      <c r="H397" s="135"/>
      <c r="K397" s="135"/>
      <c r="M397" s="135"/>
      <c r="Q397" s="135"/>
      <c r="R397" s="135"/>
    </row>
    <row r="398" customFormat="false" ht="15" hidden="false" customHeight="false" outlineLevel="0" collapsed="false">
      <c r="H398" s="135"/>
      <c r="K398" s="135"/>
      <c r="M398" s="135"/>
      <c r="Q398" s="135"/>
      <c r="R398" s="135"/>
    </row>
    <row r="399" customFormat="false" ht="15" hidden="false" customHeight="false" outlineLevel="0" collapsed="false">
      <c r="H399" s="135"/>
      <c r="K399" s="135"/>
      <c r="M399" s="135"/>
      <c r="Q399" s="135"/>
      <c r="R399" s="135"/>
    </row>
    <row r="400" customFormat="false" ht="15" hidden="false" customHeight="false" outlineLevel="0" collapsed="false">
      <c r="H400" s="135"/>
      <c r="K400" s="135"/>
      <c r="M400" s="135"/>
      <c r="Q400" s="135"/>
      <c r="R400" s="135"/>
    </row>
    <row r="401" customFormat="false" ht="15" hidden="false" customHeight="false" outlineLevel="0" collapsed="false">
      <c r="H401" s="135"/>
      <c r="K401" s="135"/>
      <c r="M401" s="135"/>
      <c r="Q401" s="135"/>
      <c r="R401" s="135"/>
    </row>
    <row r="402" customFormat="false" ht="15" hidden="false" customHeight="false" outlineLevel="0" collapsed="false">
      <c r="H402" s="135"/>
      <c r="K402" s="135"/>
      <c r="M402" s="135"/>
      <c r="Q402" s="135"/>
      <c r="R402" s="135"/>
    </row>
    <row r="403" customFormat="false" ht="15" hidden="false" customHeight="false" outlineLevel="0" collapsed="false">
      <c r="H403" s="135"/>
      <c r="K403" s="135"/>
      <c r="M403" s="135"/>
      <c r="Q403" s="135"/>
      <c r="R403" s="135"/>
    </row>
    <row r="404" customFormat="false" ht="15" hidden="false" customHeight="false" outlineLevel="0" collapsed="false">
      <c r="H404" s="135"/>
      <c r="K404" s="135"/>
      <c r="M404" s="135"/>
      <c r="Q404" s="135"/>
      <c r="R404" s="135"/>
    </row>
    <row r="405" customFormat="false" ht="15" hidden="false" customHeight="false" outlineLevel="0" collapsed="false">
      <c r="H405" s="135"/>
      <c r="K405" s="135"/>
      <c r="M405" s="135"/>
      <c r="Q405" s="135"/>
      <c r="R405" s="135"/>
    </row>
    <row r="406" customFormat="false" ht="15" hidden="false" customHeight="false" outlineLevel="0" collapsed="false">
      <c r="H406" s="135"/>
      <c r="K406" s="135"/>
      <c r="M406" s="135"/>
      <c r="Q406" s="135"/>
      <c r="R406" s="135"/>
    </row>
    <row r="407" customFormat="false" ht="15" hidden="false" customHeight="false" outlineLevel="0" collapsed="false">
      <c r="H407" s="135"/>
      <c r="K407" s="135"/>
      <c r="M407" s="135"/>
      <c r="Q407" s="135"/>
      <c r="R407" s="135"/>
    </row>
    <row r="408" customFormat="false" ht="15" hidden="false" customHeight="false" outlineLevel="0" collapsed="false">
      <c r="H408" s="135"/>
      <c r="K408" s="135"/>
      <c r="M408" s="135"/>
      <c r="Q408" s="135"/>
      <c r="R408" s="135"/>
    </row>
    <row r="409" customFormat="false" ht="15" hidden="false" customHeight="false" outlineLevel="0" collapsed="false">
      <c r="H409" s="135"/>
      <c r="K409" s="135"/>
      <c r="M409" s="135"/>
      <c r="Q409" s="135"/>
      <c r="R409" s="135"/>
    </row>
    <row r="410" customFormat="false" ht="15" hidden="false" customHeight="false" outlineLevel="0" collapsed="false">
      <c r="H410" s="135"/>
      <c r="K410" s="135"/>
      <c r="M410" s="135"/>
      <c r="Q410" s="135"/>
      <c r="R410" s="135"/>
    </row>
    <row r="411" customFormat="false" ht="15" hidden="false" customHeight="false" outlineLevel="0" collapsed="false">
      <c r="H411" s="135"/>
      <c r="K411" s="135"/>
      <c r="M411" s="135"/>
      <c r="Q411" s="135"/>
      <c r="R411" s="135"/>
    </row>
    <row r="412" customFormat="false" ht="15" hidden="false" customHeight="false" outlineLevel="0" collapsed="false">
      <c r="H412" s="135"/>
      <c r="K412" s="135"/>
      <c r="M412" s="135"/>
      <c r="Q412" s="135"/>
      <c r="R412" s="135"/>
    </row>
    <row r="413" customFormat="false" ht="15" hidden="false" customHeight="false" outlineLevel="0" collapsed="false">
      <c r="H413" s="135"/>
      <c r="K413" s="135"/>
      <c r="M413" s="135"/>
      <c r="Q413" s="135"/>
      <c r="R413" s="135"/>
    </row>
    <row r="414" customFormat="false" ht="15" hidden="false" customHeight="false" outlineLevel="0" collapsed="false">
      <c r="H414" s="135"/>
      <c r="K414" s="135"/>
      <c r="M414" s="135"/>
      <c r="Q414" s="135"/>
      <c r="R414" s="135"/>
    </row>
    <row r="415" customFormat="false" ht="15" hidden="false" customHeight="false" outlineLevel="0" collapsed="false">
      <c r="H415" s="135"/>
      <c r="K415" s="135"/>
      <c r="M415" s="135"/>
      <c r="Q415" s="135"/>
      <c r="R415" s="135"/>
    </row>
    <row r="416" customFormat="false" ht="15" hidden="false" customHeight="false" outlineLevel="0" collapsed="false">
      <c r="H416" s="135"/>
      <c r="K416" s="135"/>
      <c r="M416" s="135"/>
      <c r="Q416" s="135"/>
      <c r="R416" s="135"/>
    </row>
    <row r="417" customFormat="false" ht="15" hidden="false" customHeight="false" outlineLevel="0" collapsed="false">
      <c r="H417" s="135"/>
      <c r="K417" s="135"/>
      <c r="M417" s="135"/>
      <c r="Q417" s="135"/>
      <c r="R417" s="135"/>
    </row>
    <row r="418" customFormat="false" ht="15" hidden="false" customHeight="false" outlineLevel="0" collapsed="false">
      <c r="H418" s="135"/>
      <c r="K418" s="135"/>
      <c r="M418" s="135"/>
      <c r="Q418" s="135"/>
      <c r="R418" s="135"/>
    </row>
    <row r="419" customFormat="false" ht="15" hidden="false" customHeight="false" outlineLevel="0" collapsed="false">
      <c r="H419" s="135"/>
      <c r="K419" s="135"/>
      <c r="M419" s="135"/>
      <c r="Q419" s="135"/>
      <c r="R419" s="135"/>
    </row>
    <row r="420" customFormat="false" ht="15" hidden="false" customHeight="false" outlineLevel="0" collapsed="false">
      <c r="H420" s="135"/>
      <c r="K420" s="135"/>
      <c r="M420" s="135"/>
      <c r="Q420" s="135"/>
      <c r="R420" s="135"/>
    </row>
    <row r="421" customFormat="false" ht="15" hidden="false" customHeight="false" outlineLevel="0" collapsed="false">
      <c r="H421" s="135"/>
      <c r="K421" s="135"/>
      <c r="M421" s="135"/>
      <c r="Q421" s="135"/>
      <c r="R421" s="135"/>
    </row>
    <row r="422" customFormat="false" ht="15" hidden="false" customHeight="false" outlineLevel="0" collapsed="false">
      <c r="H422" s="135"/>
      <c r="K422" s="135"/>
      <c r="M422" s="135"/>
      <c r="Q422" s="135"/>
      <c r="R422" s="135"/>
    </row>
    <row r="423" customFormat="false" ht="15" hidden="false" customHeight="false" outlineLevel="0" collapsed="false">
      <c r="H423" s="135"/>
      <c r="K423" s="135"/>
      <c r="M423" s="135"/>
      <c r="Q423" s="135"/>
      <c r="R423" s="135"/>
    </row>
    <row r="424" customFormat="false" ht="15" hidden="false" customHeight="false" outlineLevel="0" collapsed="false">
      <c r="H424" s="135"/>
      <c r="K424" s="135"/>
      <c r="M424" s="135"/>
      <c r="Q424" s="135"/>
      <c r="R424" s="135"/>
    </row>
    <row r="425" customFormat="false" ht="15" hidden="false" customHeight="false" outlineLevel="0" collapsed="false">
      <c r="H425" s="135"/>
      <c r="K425" s="135"/>
      <c r="M425" s="135"/>
      <c r="Q425" s="135"/>
      <c r="R425" s="135"/>
    </row>
    <row r="426" customFormat="false" ht="15" hidden="false" customHeight="false" outlineLevel="0" collapsed="false">
      <c r="H426" s="135"/>
      <c r="K426" s="135"/>
      <c r="M426" s="135"/>
      <c r="Q426" s="135"/>
      <c r="R426" s="135"/>
    </row>
    <row r="427" customFormat="false" ht="15" hidden="false" customHeight="false" outlineLevel="0" collapsed="false">
      <c r="H427" s="135"/>
      <c r="K427" s="135"/>
      <c r="M427" s="135"/>
      <c r="Q427" s="135"/>
      <c r="R427" s="135"/>
    </row>
    <row r="428" customFormat="false" ht="15" hidden="false" customHeight="false" outlineLevel="0" collapsed="false">
      <c r="H428" s="135"/>
      <c r="K428" s="135"/>
      <c r="M428" s="135"/>
      <c r="Q428" s="135"/>
      <c r="R428" s="135"/>
    </row>
    <row r="429" customFormat="false" ht="15" hidden="false" customHeight="false" outlineLevel="0" collapsed="false">
      <c r="H429" s="135"/>
      <c r="K429" s="135"/>
      <c r="M429" s="135"/>
      <c r="Q429" s="135"/>
      <c r="R429" s="135"/>
    </row>
    <row r="430" customFormat="false" ht="15" hidden="false" customHeight="false" outlineLevel="0" collapsed="false">
      <c r="H430" s="135"/>
      <c r="K430" s="135"/>
      <c r="M430" s="135"/>
      <c r="Q430" s="135"/>
      <c r="R430" s="135"/>
    </row>
    <row r="431" customFormat="false" ht="15" hidden="false" customHeight="false" outlineLevel="0" collapsed="false">
      <c r="H431" s="135"/>
      <c r="K431" s="135"/>
      <c r="M431" s="135"/>
      <c r="Q431" s="135"/>
      <c r="R431" s="135"/>
    </row>
    <row r="432" customFormat="false" ht="15" hidden="false" customHeight="false" outlineLevel="0" collapsed="false">
      <c r="H432" s="135"/>
      <c r="K432" s="135"/>
      <c r="M432" s="135"/>
      <c r="Q432" s="135"/>
      <c r="R432" s="135"/>
    </row>
    <row r="433" customFormat="false" ht="15" hidden="false" customHeight="false" outlineLevel="0" collapsed="false">
      <c r="H433" s="135"/>
      <c r="K433" s="135"/>
      <c r="M433" s="135"/>
      <c r="Q433" s="135"/>
      <c r="R433" s="135"/>
    </row>
    <row r="434" customFormat="false" ht="15" hidden="false" customHeight="false" outlineLevel="0" collapsed="false">
      <c r="H434" s="135"/>
      <c r="K434" s="135"/>
      <c r="M434" s="135"/>
      <c r="Q434" s="135"/>
      <c r="R434" s="135"/>
    </row>
    <row r="435" customFormat="false" ht="15" hidden="false" customHeight="false" outlineLevel="0" collapsed="false">
      <c r="H435" s="135"/>
      <c r="K435" s="135"/>
      <c r="M435" s="135"/>
      <c r="Q435" s="135"/>
      <c r="R435" s="135"/>
    </row>
    <row r="436" customFormat="false" ht="15" hidden="false" customHeight="false" outlineLevel="0" collapsed="false">
      <c r="H436" s="135"/>
      <c r="K436" s="135"/>
      <c r="M436" s="135"/>
      <c r="Q436" s="135"/>
      <c r="R436" s="135"/>
    </row>
    <row r="437" customFormat="false" ht="15" hidden="false" customHeight="false" outlineLevel="0" collapsed="false">
      <c r="H437" s="135"/>
      <c r="K437" s="135"/>
      <c r="M437" s="135"/>
      <c r="Q437" s="135"/>
      <c r="R437" s="135"/>
    </row>
    <row r="438" customFormat="false" ht="15" hidden="false" customHeight="false" outlineLevel="0" collapsed="false">
      <c r="H438" s="135"/>
      <c r="K438" s="135"/>
      <c r="M438" s="135"/>
      <c r="Q438" s="135"/>
      <c r="R438" s="135"/>
    </row>
    <row r="439" customFormat="false" ht="15" hidden="false" customHeight="false" outlineLevel="0" collapsed="false">
      <c r="H439" s="135"/>
      <c r="K439" s="135"/>
      <c r="M439" s="135"/>
      <c r="Q439" s="135"/>
      <c r="R439" s="135"/>
    </row>
    <row r="440" customFormat="false" ht="15" hidden="false" customHeight="false" outlineLevel="0" collapsed="false">
      <c r="H440" s="135"/>
      <c r="K440" s="135"/>
      <c r="M440" s="135"/>
      <c r="Q440" s="135"/>
      <c r="R440" s="135"/>
    </row>
    <row r="441" customFormat="false" ht="15" hidden="false" customHeight="false" outlineLevel="0" collapsed="false">
      <c r="H441" s="135"/>
      <c r="K441" s="135"/>
      <c r="M441" s="135"/>
      <c r="Q441" s="135"/>
      <c r="R441" s="135"/>
    </row>
    <row r="442" customFormat="false" ht="15" hidden="false" customHeight="false" outlineLevel="0" collapsed="false">
      <c r="H442" s="135"/>
      <c r="K442" s="135"/>
      <c r="M442" s="135"/>
      <c r="Q442" s="135"/>
      <c r="R442" s="135"/>
    </row>
    <row r="443" customFormat="false" ht="15" hidden="false" customHeight="false" outlineLevel="0" collapsed="false">
      <c r="H443" s="135"/>
      <c r="K443" s="135"/>
      <c r="M443" s="135"/>
      <c r="Q443" s="135"/>
      <c r="R443" s="135"/>
    </row>
    <row r="444" customFormat="false" ht="15" hidden="false" customHeight="false" outlineLevel="0" collapsed="false">
      <c r="H444" s="135"/>
      <c r="K444" s="135"/>
      <c r="M444" s="135"/>
      <c r="Q444" s="135"/>
      <c r="R444" s="135"/>
    </row>
    <row r="445" customFormat="false" ht="15" hidden="false" customHeight="false" outlineLevel="0" collapsed="false">
      <c r="H445" s="135"/>
      <c r="K445" s="135"/>
      <c r="M445" s="135"/>
      <c r="Q445" s="135"/>
      <c r="R445" s="135"/>
    </row>
    <row r="446" customFormat="false" ht="15" hidden="false" customHeight="false" outlineLevel="0" collapsed="false">
      <c r="H446" s="135"/>
      <c r="K446" s="135"/>
      <c r="M446" s="135"/>
      <c r="Q446" s="135"/>
      <c r="R446" s="135"/>
    </row>
    <row r="447" customFormat="false" ht="15" hidden="false" customHeight="false" outlineLevel="0" collapsed="false">
      <c r="H447" s="135"/>
      <c r="K447" s="135"/>
      <c r="M447" s="135"/>
      <c r="Q447" s="135"/>
      <c r="R447" s="135"/>
    </row>
    <row r="448" customFormat="false" ht="15" hidden="false" customHeight="false" outlineLevel="0" collapsed="false">
      <c r="H448" s="135"/>
      <c r="K448" s="135"/>
      <c r="M448" s="135"/>
      <c r="Q448" s="135"/>
      <c r="R448" s="135"/>
    </row>
    <row r="449" customFormat="false" ht="15" hidden="false" customHeight="false" outlineLevel="0" collapsed="false">
      <c r="H449" s="135"/>
      <c r="K449" s="135"/>
      <c r="M449" s="135"/>
      <c r="Q449" s="135"/>
      <c r="R449" s="135"/>
    </row>
    <row r="450" customFormat="false" ht="15" hidden="false" customHeight="false" outlineLevel="0" collapsed="false">
      <c r="H450" s="135"/>
      <c r="K450" s="135"/>
      <c r="M450" s="135"/>
      <c r="Q450" s="135"/>
      <c r="R450" s="135"/>
    </row>
    <row r="451" customFormat="false" ht="15" hidden="false" customHeight="false" outlineLevel="0" collapsed="false">
      <c r="H451" s="135"/>
      <c r="K451" s="135"/>
      <c r="M451" s="135"/>
      <c r="Q451" s="135"/>
      <c r="R451" s="135"/>
    </row>
    <row r="452" customFormat="false" ht="15" hidden="false" customHeight="false" outlineLevel="0" collapsed="false">
      <c r="H452" s="135"/>
      <c r="K452" s="135"/>
      <c r="M452" s="135"/>
      <c r="Q452" s="135"/>
      <c r="R452" s="135"/>
    </row>
    <row r="453" customFormat="false" ht="15" hidden="false" customHeight="false" outlineLevel="0" collapsed="false">
      <c r="H453" s="135"/>
      <c r="K453" s="135"/>
      <c r="M453" s="135"/>
      <c r="Q453" s="135"/>
      <c r="R453" s="135"/>
    </row>
    <row r="454" customFormat="false" ht="15" hidden="false" customHeight="false" outlineLevel="0" collapsed="false">
      <c r="H454" s="135"/>
      <c r="K454" s="135"/>
      <c r="M454" s="135"/>
      <c r="Q454" s="135"/>
      <c r="R454" s="135"/>
    </row>
    <row r="455" customFormat="false" ht="15" hidden="false" customHeight="false" outlineLevel="0" collapsed="false">
      <c r="H455" s="135"/>
      <c r="K455" s="135"/>
      <c r="M455" s="135"/>
      <c r="Q455" s="135"/>
      <c r="R455" s="135"/>
    </row>
    <row r="456" customFormat="false" ht="15" hidden="false" customHeight="false" outlineLevel="0" collapsed="false">
      <c r="H456" s="135"/>
      <c r="K456" s="135"/>
      <c r="M456" s="135"/>
      <c r="Q456" s="135"/>
      <c r="R456" s="135"/>
    </row>
    <row r="457" customFormat="false" ht="15" hidden="false" customHeight="false" outlineLevel="0" collapsed="false">
      <c r="H457" s="135"/>
      <c r="K457" s="135"/>
      <c r="M457" s="135"/>
      <c r="Q457" s="135"/>
      <c r="R457" s="135"/>
    </row>
    <row r="458" customFormat="false" ht="15" hidden="false" customHeight="false" outlineLevel="0" collapsed="false">
      <c r="H458" s="135"/>
      <c r="K458" s="135"/>
      <c r="M458" s="135"/>
      <c r="Q458" s="135"/>
      <c r="R458" s="135"/>
    </row>
    <row r="459" customFormat="false" ht="15" hidden="false" customHeight="false" outlineLevel="0" collapsed="false">
      <c r="H459" s="135"/>
      <c r="K459" s="135"/>
      <c r="M459" s="135"/>
      <c r="Q459" s="135"/>
      <c r="R459" s="135"/>
    </row>
    <row r="460" customFormat="false" ht="15" hidden="false" customHeight="false" outlineLevel="0" collapsed="false">
      <c r="H460" s="135"/>
      <c r="K460" s="135"/>
      <c r="M460" s="135"/>
      <c r="Q460" s="135"/>
      <c r="R460" s="135"/>
    </row>
    <row r="461" customFormat="false" ht="15" hidden="false" customHeight="false" outlineLevel="0" collapsed="false">
      <c r="H461" s="135"/>
      <c r="K461" s="135"/>
      <c r="M461" s="135"/>
      <c r="Q461" s="135"/>
      <c r="R461" s="135"/>
    </row>
    <row r="462" customFormat="false" ht="15" hidden="false" customHeight="false" outlineLevel="0" collapsed="false">
      <c r="H462" s="135"/>
      <c r="K462" s="135"/>
      <c r="M462" s="135"/>
      <c r="Q462" s="135"/>
      <c r="R462" s="135"/>
    </row>
    <row r="463" customFormat="false" ht="15" hidden="false" customHeight="false" outlineLevel="0" collapsed="false">
      <c r="H463" s="135"/>
      <c r="K463" s="135"/>
      <c r="M463" s="135"/>
      <c r="Q463" s="135"/>
      <c r="R463" s="135"/>
    </row>
    <row r="464" customFormat="false" ht="15" hidden="false" customHeight="false" outlineLevel="0" collapsed="false">
      <c r="H464" s="135"/>
      <c r="K464" s="135"/>
      <c r="M464" s="135"/>
      <c r="Q464" s="135"/>
      <c r="R464" s="135"/>
    </row>
    <row r="465" customFormat="false" ht="15" hidden="false" customHeight="false" outlineLevel="0" collapsed="false">
      <c r="H465" s="135"/>
      <c r="K465" s="135"/>
      <c r="M465" s="135"/>
      <c r="Q465" s="135"/>
      <c r="R465" s="135"/>
    </row>
    <row r="466" customFormat="false" ht="15" hidden="false" customHeight="false" outlineLevel="0" collapsed="false">
      <c r="H466" s="135"/>
      <c r="K466" s="135"/>
      <c r="M466" s="135"/>
      <c r="Q466" s="135"/>
      <c r="R466" s="135"/>
    </row>
    <row r="467" customFormat="false" ht="15" hidden="false" customHeight="false" outlineLevel="0" collapsed="false">
      <c r="H467" s="135"/>
      <c r="K467" s="135"/>
      <c r="M467" s="135"/>
      <c r="Q467" s="135"/>
      <c r="R467" s="135"/>
    </row>
    <row r="468" customFormat="false" ht="15" hidden="false" customHeight="false" outlineLevel="0" collapsed="false">
      <c r="H468" s="135"/>
      <c r="K468" s="135"/>
      <c r="M468" s="135"/>
      <c r="Q468" s="135"/>
      <c r="R468" s="135"/>
    </row>
    <row r="469" customFormat="false" ht="15" hidden="false" customHeight="false" outlineLevel="0" collapsed="false">
      <c r="H469" s="135"/>
      <c r="K469" s="135"/>
      <c r="M469" s="135"/>
      <c r="Q469" s="135"/>
      <c r="R469" s="135"/>
    </row>
    <row r="470" customFormat="false" ht="15" hidden="false" customHeight="false" outlineLevel="0" collapsed="false">
      <c r="H470" s="135"/>
      <c r="K470" s="135"/>
      <c r="M470" s="135"/>
      <c r="Q470" s="135"/>
      <c r="R470" s="135"/>
    </row>
    <row r="471" customFormat="false" ht="15" hidden="false" customHeight="false" outlineLevel="0" collapsed="false">
      <c r="H471" s="135"/>
      <c r="K471" s="135"/>
      <c r="M471" s="135"/>
      <c r="Q471" s="135"/>
      <c r="R471" s="135"/>
    </row>
    <row r="472" customFormat="false" ht="15" hidden="false" customHeight="false" outlineLevel="0" collapsed="false">
      <c r="H472" s="135"/>
      <c r="K472" s="135"/>
      <c r="M472" s="135"/>
      <c r="Q472" s="135"/>
      <c r="R472" s="135"/>
    </row>
    <row r="473" customFormat="false" ht="15" hidden="false" customHeight="false" outlineLevel="0" collapsed="false">
      <c r="H473" s="135"/>
      <c r="K473" s="135"/>
      <c r="M473" s="135"/>
      <c r="Q473" s="135"/>
      <c r="R473" s="135"/>
    </row>
    <row r="474" customFormat="false" ht="15" hidden="false" customHeight="false" outlineLevel="0" collapsed="false">
      <c r="H474" s="135"/>
      <c r="K474" s="135"/>
      <c r="M474" s="135"/>
      <c r="Q474" s="135"/>
      <c r="R474" s="135"/>
    </row>
    <row r="475" customFormat="false" ht="15" hidden="false" customHeight="false" outlineLevel="0" collapsed="false">
      <c r="H475" s="135"/>
      <c r="K475" s="135"/>
      <c r="M475" s="135"/>
      <c r="Q475" s="135"/>
      <c r="R475" s="135"/>
    </row>
    <row r="476" customFormat="false" ht="15" hidden="false" customHeight="false" outlineLevel="0" collapsed="false">
      <c r="H476" s="135"/>
      <c r="K476" s="135"/>
      <c r="M476" s="135"/>
      <c r="Q476" s="135"/>
      <c r="R476" s="135"/>
    </row>
    <row r="477" customFormat="false" ht="15" hidden="false" customHeight="false" outlineLevel="0" collapsed="false">
      <c r="H477" s="135"/>
      <c r="K477" s="135"/>
      <c r="M477" s="135"/>
      <c r="Q477" s="135"/>
      <c r="R477" s="135"/>
    </row>
    <row r="478" customFormat="false" ht="15" hidden="false" customHeight="false" outlineLevel="0" collapsed="false">
      <c r="H478" s="135"/>
      <c r="K478" s="135"/>
      <c r="M478" s="135"/>
      <c r="Q478" s="135"/>
      <c r="R478" s="135"/>
    </row>
    <row r="479" customFormat="false" ht="15" hidden="false" customHeight="false" outlineLevel="0" collapsed="false">
      <c r="H479" s="135"/>
      <c r="K479" s="135"/>
      <c r="M479" s="135"/>
      <c r="Q479" s="135"/>
      <c r="R479" s="135"/>
    </row>
    <row r="480" customFormat="false" ht="15" hidden="false" customHeight="false" outlineLevel="0" collapsed="false">
      <c r="H480" s="135"/>
      <c r="K480" s="135"/>
      <c r="M480" s="135"/>
      <c r="Q480" s="135"/>
      <c r="R480" s="135"/>
    </row>
    <row r="481" customFormat="false" ht="15" hidden="false" customHeight="false" outlineLevel="0" collapsed="false">
      <c r="H481" s="135"/>
      <c r="K481" s="135"/>
      <c r="M481" s="135"/>
      <c r="Q481" s="135"/>
      <c r="R481" s="135"/>
    </row>
    <row r="482" customFormat="false" ht="15" hidden="false" customHeight="false" outlineLevel="0" collapsed="false">
      <c r="H482" s="135"/>
      <c r="K482" s="135"/>
      <c r="M482" s="135"/>
      <c r="Q482" s="135"/>
      <c r="R482" s="135"/>
    </row>
    <row r="483" customFormat="false" ht="15" hidden="false" customHeight="false" outlineLevel="0" collapsed="false">
      <c r="H483" s="135"/>
      <c r="K483" s="135"/>
      <c r="M483" s="135"/>
      <c r="Q483" s="135"/>
      <c r="R483" s="135"/>
    </row>
    <row r="484" customFormat="false" ht="15" hidden="false" customHeight="false" outlineLevel="0" collapsed="false">
      <c r="H484" s="135"/>
      <c r="K484" s="135"/>
      <c r="M484" s="135"/>
      <c r="Q484" s="135"/>
      <c r="R484" s="135"/>
    </row>
    <row r="485" customFormat="false" ht="15" hidden="false" customHeight="false" outlineLevel="0" collapsed="false">
      <c r="H485" s="135"/>
      <c r="K485" s="135"/>
      <c r="M485" s="135"/>
      <c r="Q485" s="135"/>
      <c r="R485" s="135"/>
    </row>
    <row r="486" customFormat="false" ht="15" hidden="false" customHeight="false" outlineLevel="0" collapsed="false">
      <c r="H486" s="135"/>
      <c r="K486" s="135"/>
      <c r="M486" s="135"/>
      <c r="Q486" s="135"/>
      <c r="R486" s="135"/>
    </row>
    <row r="487" customFormat="false" ht="15" hidden="false" customHeight="false" outlineLevel="0" collapsed="false">
      <c r="H487" s="135"/>
      <c r="K487" s="135"/>
      <c r="M487" s="135"/>
      <c r="Q487" s="135"/>
      <c r="R487" s="135"/>
    </row>
    <row r="488" customFormat="false" ht="15" hidden="false" customHeight="false" outlineLevel="0" collapsed="false">
      <c r="H488" s="135"/>
      <c r="K488" s="135"/>
      <c r="M488" s="135"/>
      <c r="Q488" s="135"/>
      <c r="R488" s="135"/>
    </row>
    <row r="489" customFormat="false" ht="15" hidden="false" customHeight="false" outlineLevel="0" collapsed="false">
      <c r="H489" s="135"/>
      <c r="K489" s="135"/>
      <c r="M489" s="135"/>
      <c r="Q489" s="135"/>
      <c r="R489" s="135"/>
    </row>
    <row r="490" customFormat="false" ht="15" hidden="false" customHeight="false" outlineLevel="0" collapsed="false">
      <c r="H490" s="135"/>
      <c r="K490" s="135"/>
      <c r="M490" s="135"/>
      <c r="Q490" s="135"/>
      <c r="R490" s="135"/>
    </row>
    <row r="491" customFormat="false" ht="15" hidden="false" customHeight="false" outlineLevel="0" collapsed="false">
      <c r="H491" s="135"/>
      <c r="K491" s="135"/>
      <c r="M491" s="135"/>
      <c r="Q491" s="135"/>
      <c r="R491" s="135"/>
    </row>
    <row r="492" customFormat="false" ht="15" hidden="false" customHeight="false" outlineLevel="0" collapsed="false">
      <c r="H492" s="135"/>
      <c r="K492" s="135"/>
      <c r="M492" s="135"/>
      <c r="Q492" s="135"/>
      <c r="R492" s="135"/>
    </row>
    <row r="493" customFormat="false" ht="15" hidden="false" customHeight="false" outlineLevel="0" collapsed="false">
      <c r="H493" s="135"/>
      <c r="K493" s="135"/>
      <c r="M493" s="135"/>
      <c r="Q493" s="135"/>
      <c r="R493" s="135"/>
    </row>
    <row r="494" customFormat="false" ht="15" hidden="false" customHeight="false" outlineLevel="0" collapsed="false">
      <c r="H494" s="135"/>
      <c r="K494" s="135"/>
      <c r="M494" s="135"/>
      <c r="Q494" s="135"/>
      <c r="R494" s="135"/>
    </row>
    <row r="495" customFormat="false" ht="15" hidden="false" customHeight="false" outlineLevel="0" collapsed="false">
      <c r="H495" s="135"/>
      <c r="K495" s="135"/>
      <c r="M495" s="135"/>
      <c r="Q495" s="135"/>
      <c r="R495" s="135"/>
    </row>
    <row r="496" customFormat="false" ht="15" hidden="false" customHeight="false" outlineLevel="0" collapsed="false">
      <c r="H496" s="135"/>
      <c r="K496" s="135"/>
      <c r="M496" s="135"/>
      <c r="Q496" s="135"/>
      <c r="R496" s="135"/>
    </row>
    <row r="497" customFormat="false" ht="15" hidden="false" customHeight="false" outlineLevel="0" collapsed="false">
      <c r="H497" s="135"/>
      <c r="K497" s="135"/>
      <c r="M497" s="135"/>
      <c r="Q497" s="135"/>
      <c r="R497" s="135"/>
    </row>
    <row r="498" customFormat="false" ht="15" hidden="false" customHeight="false" outlineLevel="0" collapsed="false">
      <c r="H498" s="135"/>
      <c r="K498" s="135"/>
      <c r="M498" s="135"/>
      <c r="Q498" s="135"/>
      <c r="R498" s="135"/>
    </row>
    <row r="499" customFormat="false" ht="15" hidden="false" customHeight="false" outlineLevel="0" collapsed="false">
      <c r="H499" s="135"/>
      <c r="K499" s="135"/>
      <c r="M499" s="135"/>
      <c r="Q499" s="135"/>
      <c r="R499" s="135"/>
    </row>
    <row r="500" customFormat="false" ht="15" hidden="false" customHeight="false" outlineLevel="0" collapsed="false">
      <c r="H500" s="135"/>
      <c r="K500" s="135"/>
      <c r="M500" s="135"/>
      <c r="Q500" s="135"/>
      <c r="R500" s="135"/>
    </row>
    <row r="501" customFormat="false" ht="15" hidden="false" customHeight="false" outlineLevel="0" collapsed="false">
      <c r="H501" s="135"/>
      <c r="K501" s="135"/>
      <c r="M501" s="135"/>
      <c r="Q501" s="135"/>
      <c r="R501" s="135"/>
    </row>
    <row r="502" customFormat="false" ht="15" hidden="false" customHeight="false" outlineLevel="0" collapsed="false">
      <c r="H502" s="135"/>
      <c r="K502" s="135"/>
      <c r="M502" s="135"/>
      <c r="Q502" s="135"/>
      <c r="R502" s="135"/>
    </row>
    <row r="503" customFormat="false" ht="15" hidden="false" customHeight="false" outlineLevel="0" collapsed="false">
      <c r="H503" s="135"/>
      <c r="K503" s="135"/>
      <c r="M503" s="135"/>
      <c r="Q503" s="135"/>
      <c r="R503" s="135"/>
    </row>
    <row r="504" customFormat="false" ht="15" hidden="false" customHeight="false" outlineLevel="0" collapsed="false">
      <c r="H504" s="135"/>
      <c r="K504" s="135"/>
      <c r="M504" s="135"/>
      <c r="Q504" s="135"/>
      <c r="R504" s="135"/>
    </row>
    <row r="505" customFormat="false" ht="15" hidden="false" customHeight="false" outlineLevel="0" collapsed="false">
      <c r="H505" s="135"/>
      <c r="K505" s="135"/>
      <c r="M505" s="135"/>
      <c r="Q505" s="135"/>
      <c r="R505" s="135"/>
    </row>
    <row r="506" customFormat="false" ht="15" hidden="false" customHeight="false" outlineLevel="0" collapsed="false">
      <c r="H506" s="135"/>
      <c r="K506" s="135"/>
      <c r="M506" s="135"/>
      <c r="Q506" s="135"/>
      <c r="R506" s="135"/>
    </row>
    <row r="507" customFormat="false" ht="15" hidden="false" customHeight="false" outlineLevel="0" collapsed="false">
      <c r="H507" s="135"/>
      <c r="K507" s="135"/>
      <c r="M507" s="135"/>
      <c r="Q507" s="135"/>
      <c r="R507" s="135"/>
    </row>
    <row r="508" customFormat="false" ht="15" hidden="false" customHeight="false" outlineLevel="0" collapsed="false">
      <c r="H508" s="135"/>
      <c r="K508" s="135"/>
      <c r="M508" s="135"/>
      <c r="Q508" s="135"/>
      <c r="R508" s="135"/>
    </row>
    <row r="509" customFormat="false" ht="15" hidden="false" customHeight="false" outlineLevel="0" collapsed="false">
      <c r="H509" s="135"/>
      <c r="K509" s="135"/>
      <c r="M509" s="135"/>
      <c r="Q509" s="135"/>
      <c r="R509" s="135"/>
    </row>
    <row r="510" customFormat="false" ht="15" hidden="false" customHeight="false" outlineLevel="0" collapsed="false">
      <c r="H510" s="135"/>
      <c r="K510" s="135"/>
      <c r="M510" s="135"/>
      <c r="Q510" s="135"/>
      <c r="R510" s="135"/>
    </row>
    <row r="511" customFormat="false" ht="15" hidden="false" customHeight="false" outlineLevel="0" collapsed="false">
      <c r="H511" s="135"/>
      <c r="K511" s="135"/>
      <c r="M511" s="135"/>
      <c r="Q511" s="135"/>
      <c r="R511" s="135"/>
    </row>
    <row r="512" customFormat="false" ht="15" hidden="false" customHeight="false" outlineLevel="0" collapsed="false">
      <c r="H512" s="135"/>
      <c r="K512" s="135"/>
      <c r="M512" s="135"/>
      <c r="Q512" s="135"/>
      <c r="R512" s="135"/>
    </row>
    <row r="513" customFormat="false" ht="15" hidden="false" customHeight="false" outlineLevel="0" collapsed="false">
      <c r="H513" s="135"/>
      <c r="K513" s="135"/>
      <c r="M513" s="135"/>
      <c r="Q513" s="135"/>
      <c r="R513" s="135"/>
    </row>
    <row r="514" customFormat="false" ht="15" hidden="false" customHeight="false" outlineLevel="0" collapsed="false">
      <c r="H514" s="135"/>
      <c r="K514" s="135"/>
      <c r="M514" s="135"/>
      <c r="Q514" s="135"/>
      <c r="R514" s="135"/>
    </row>
    <row r="515" customFormat="false" ht="15" hidden="false" customHeight="false" outlineLevel="0" collapsed="false">
      <c r="H515" s="135"/>
      <c r="K515" s="135"/>
      <c r="M515" s="135"/>
      <c r="Q515" s="135"/>
      <c r="R515" s="135"/>
    </row>
    <row r="516" customFormat="false" ht="15" hidden="false" customHeight="false" outlineLevel="0" collapsed="false">
      <c r="H516" s="135"/>
      <c r="K516" s="135"/>
      <c r="M516" s="135"/>
      <c r="Q516" s="135"/>
      <c r="R516" s="135"/>
    </row>
    <row r="517" customFormat="false" ht="15" hidden="false" customHeight="false" outlineLevel="0" collapsed="false">
      <c r="H517" s="135"/>
      <c r="K517" s="135"/>
      <c r="M517" s="135"/>
      <c r="Q517" s="135"/>
      <c r="R517" s="135"/>
    </row>
    <row r="518" customFormat="false" ht="15" hidden="false" customHeight="false" outlineLevel="0" collapsed="false">
      <c r="H518" s="135"/>
      <c r="K518" s="135"/>
      <c r="M518" s="135"/>
      <c r="Q518" s="135"/>
      <c r="R518" s="135"/>
    </row>
    <row r="519" customFormat="false" ht="15" hidden="false" customHeight="false" outlineLevel="0" collapsed="false">
      <c r="H519" s="135"/>
      <c r="K519" s="135"/>
      <c r="M519" s="135"/>
      <c r="Q519" s="135"/>
      <c r="R519" s="135"/>
    </row>
    <row r="520" customFormat="false" ht="15" hidden="false" customHeight="false" outlineLevel="0" collapsed="false">
      <c r="H520" s="135"/>
      <c r="K520" s="135"/>
      <c r="M520" s="135"/>
      <c r="Q520" s="135"/>
      <c r="R520" s="135"/>
    </row>
    <row r="521" customFormat="false" ht="15" hidden="false" customHeight="false" outlineLevel="0" collapsed="false">
      <c r="H521" s="135"/>
      <c r="K521" s="135"/>
      <c r="M521" s="135"/>
      <c r="Q521" s="135"/>
      <c r="R521" s="135"/>
    </row>
    <row r="522" customFormat="false" ht="15" hidden="false" customHeight="false" outlineLevel="0" collapsed="false">
      <c r="H522" s="135"/>
      <c r="K522" s="135"/>
      <c r="M522" s="135"/>
      <c r="Q522" s="135"/>
      <c r="R522" s="135"/>
    </row>
    <row r="523" customFormat="false" ht="15" hidden="false" customHeight="false" outlineLevel="0" collapsed="false">
      <c r="H523" s="135"/>
      <c r="K523" s="135"/>
      <c r="M523" s="135"/>
      <c r="Q523" s="135"/>
      <c r="R523" s="135"/>
    </row>
    <row r="524" customFormat="false" ht="15" hidden="false" customHeight="false" outlineLevel="0" collapsed="false">
      <c r="H524" s="135"/>
      <c r="K524" s="135"/>
      <c r="M524" s="135"/>
      <c r="Q524" s="135"/>
      <c r="R524" s="135"/>
    </row>
    <row r="525" customFormat="false" ht="15" hidden="false" customHeight="false" outlineLevel="0" collapsed="false">
      <c r="H525" s="135"/>
      <c r="K525" s="135"/>
      <c r="M525" s="135"/>
      <c r="Q525" s="135"/>
      <c r="R525" s="135"/>
    </row>
    <row r="526" customFormat="false" ht="15" hidden="false" customHeight="false" outlineLevel="0" collapsed="false">
      <c r="H526" s="135"/>
      <c r="K526" s="135"/>
      <c r="M526" s="135"/>
      <c r="Q526" s="135"/>
      <c r="R526" s="135"/>
    </row>
    <row r="527" customFormat="false" ht="15" hidden="false" customHeight="false" outlineLevel="0" collapsed="false">
      <c r="H527" s="135"/>
      <c r="K527" s="135"/>
      <c r="M527" s="135"/>
      <c r="Q527" s="135"/>
      <c r="R527" s="135"/>
    </row>
    <row r="528" customFormat="false" ht="15" hidden="false" customHeight="false" outlineLevel="0" collapsed="false">
      <c r="H528" s="135"/>
      <c r="K528" s="135"/>
      <c r="M528" s="135"/>
      <c r="Q528" s="135"/>
      <c r="R528" s="135"/>
    </row>
    <row r="529" customFormat="false" ht="15" hidden="false" customHeight="false" outlineLevel="0" collapsed="false">
      <c r="H529" s="135"/>
      <c r="K529" s="135"/>
      <c r="M529" s="135"/>
      <c r="Q529" s="135"/>
      <c r="R529" s="135"/>
    </row>
    <row r="530" customFormat="false" ht="15" hidden="false" customHeight="false" outlineLevel="0" collapsed="false">
      <c r="H530" s="135"/>
      <c r="K530" s="135"/>
      <c r="M530" s="135"/>
      <c r="Q530" s="135"/>
      <c r="R530" s="135"/>
    </row>
    <row r="531" customFormat="false" ht="15" hidden="false" customHeight="false" outlineLevel="0" collapsed="false">
      <c r="H531" s="135"/>
      <c r="K531" s="135"/>
      <c r="M531" s="135"/>
      <c r="Q531" s="135"/>
      <c r="R531" s="135"/>
    </row>
    <row r="532" customFormat="false" ht="15" hidden="false" customHeight="false" outlineLevel="0" collapsed="false">
      <c r="H532" s="135"/>
      <c r="K532" s="135"/>
      <c r="M532" s="135"/>
      <c r="Q532" s="135"/>
      <c r="R532" s="135"/>
    </row>
    <row r="533" customFormat="false" ht="15" hidden="false" customHeight="false" outlineLevel="0" collapsed="false">
      <c r="H533" s="135"/>
      <c r="K533" s="135"/>
      <c r="M533" s="135"/>
      <c r="Q533" s="135"/>
      <c r="R533" s="135"/>
    </row>
    <row r="534" customFormat="false" ht="15" hidden="false" customHeight="false" outlineLevel="0" collapsed="false">
      <c r="H534" s="135"/>
      <c r="K534" s="135"/>
      <c r="M534" s="135"/>
      <c r="Q534" s="135"/>
      <c r="R534" s="135"/>
    </row>
    <row r="535" customFormat="false" ht="15" hidden="false" customHeight="false" outlineLevel="0" collapsed="false">
      <c r="H535" s="135"/>
      <c r="K535" s="135"/>
      <c r="M535" s="135"/>
      <c r="Q535" s="135"/>
      <c r="R535" s="135"/>
    </row>
    <row r="536" customFormat="false" ht="15" hidden="false" customHeight="false" outlineLevel="0" collapsed="false">
      <c r="H536" s="135"/>
      <c r="K536" s="135"/>
      <c r="M536" s="135"/>
      <c r="Q536" s="135"/>
      <c r="R536" s="135"/>
    </row>
    <row r="537" customFormat="false" ht="15" hidden="false" customHeight="false" outlineLevel="0" collapsed="false">
      <c r="H537" s="135"/>
      <c r="K537" s="135"/>
      <c r="M537" s="135"/>
      <c r="Q537" s="135"/>
      <c r="R537" s="135"/>
    </row>
    <row r="538" customFormat="false" ht="15" hidden="false" customHeight="false" outlineLevel="0" collapsed="false">
      <c r="H538" s="135"/>
      <c r="K538" s="135"/>
      <c r="M538" s="135"/>
      <c r="Q538" s="135"/>
      <c r="R538" s="135"/>
    </row>
    <row r="539" customFormat="false" ht="15" hidden="false" customHeight="false" outlineLevel="0" collapsed="false">
      <c r="H539" s="135"/>
      <c r="K539" s="135"/>
      <c r="M539" s="135"/>
      <c r="Q539" s="135"/>
      <c r="R539" s="135"/>
    </row>
    <row r="540" customFormat="false" ht="15" hidden="false" customHeight="false" outlineLevel="0" collapsed="false">
      <c r="H540" s="135"/>
      <c r="K540" s="135"/>
      <c r="M540" s="135"/>
      <c r="Q540" s="135"/>
      <c r="R540" s="135"/>
    </row>
    <row r="541" customFormat="false" ht="15" hidden="false" customHeight="false" outlineLevel="0" collapsed="false">
      <c r="H541" s="135"/>
      <c r="K541" s="135"/>
      <c r="M541" s="135"/>
      <c r="Q541" s="135"/>
      <c r="R541" s="135"/>
    </row>
    <row r="542" customFormat="false" ht="15" hidden="false" customHeight="false" outlineLevel="0" collapsed="false">
      <c r="H542" s="135"/>
      <c r="K542" s="135"/>
      <c r="M542" s="135"/>
      <c r="Q542" s="135"/>
      <c r="R542" s="135"/>
    </row>
    <row r="543" customFormat="false" ht="15" hidden="false" customHeight="false" outlineLevel="0" collapsed="false">
      <c r="H543" s="135"/>
      <c r="K543" s="135"/>
      <c r="M543" s="135"/>
      <c r="Q543" s="135"/>
      <c r="R543" s="135"/>
    </row>
    <row r="544" customFormat="false" ht="15" hidden="false" customHeight="false" outlineLevel="0" collapsed="false">
      <c r="H544" s="135"/>
      <c r="K544" s="135"/>
      <c r="M544" s="135"/>
      <c r="Q544" s="135"/>
      <c r="R544" s="135"/>
    </row>
    <row r="545" customFormat="false" ht="15" hidden="false" customHeight="false" outlineLevel="0" collapsed="false">
      <c r="H545" s="135"/>
      <c r="K545" s="135"/>
      <c r="M545" s="135"/>
      <c r="Q545" s="135"/>
      <c r="R545" s="135"/>
    </row>
    <row r="546" customFormat="false" ht="15" hidden="false" customHeight="false" outlineLevel="0" collapsed="false">
      <c r="H546" s="135"/>
      <c r="K546" s="135"/>
      <c r="M546" s="135"/>
      <c r="Q546" s="135"/>
      <c r="R546" s="135"/>
    </row>
    <row r="547" customFormat="false" ht="15" hidden="false" customHeight="false" outlineLevel="0" collapsed="false">
      <c r="H547" s="135"/>
      <c r="K547" s="135"/>
      <c r="M547" s="135"/>
      <c r="Q547" s="135"/>
      <c r="R547" s="135"/>
    </row>
    <row r="548" customFormat="false" ht="15" hidden="false" customHeight="false" outlineLevel="0" collapsed="false">
      <c r="H548" s="135"/>
      <c r="K548" s="135"/>
      <c r="M548" s="135"/>
      <c r="Q548" s="135"/>
      <c r="R548" s="135"/>
    </row>
    <row r="549" customFormat="false" ht="15" hidden="false" customHeight="false" outlineLevel="0" collapsed="false">
      <c r="H549" s="135"/>
      <c r="K549" s="135"/>
      <c r="M549" s="135"/>
      <c r="Q549" s="135"/>
      <c r="R549" s="135"/>
    </row>
    <row r="550" customFormat="false" ht="15" hidden="false" customHeight="false" outlineLevel="0" collapsed="false">
      <c r="H550" s="135"/>
      <c r="K550" s="135"/>
      <c r="M550" s="135"/>
      <c r="Q550" s="135"/>
      <c r="R550" s="135"/>
    </row>
    <row r="551" customFormat="false" ht="15" hidden="false" customHeight="false" outlineLevel="0" collapsed="false">
      <c r="H551" s="135"/>
      <c r="K551" s="135"/>
      <c r="M551" s="135"/>
      <c r="Q551" s="135"/>
      <c r="R551" s="135"/>
    </row>
    <row r="552" customFormat="false" ht="15" hidden="false" customHeight="false" outlineLevel="0" collapsed="false">
      <c r="H552" s="135"/>
      <c r="K552" s="135"/>
      <c r="M552" s="135"/>
      <c r="Q552" s="135"/>
      <c r="R552" s="135"/>
    </row>
    <row r="553" customFormat="false" ht="15" hidden="false" customHeight="false" outlineLevel="0" collapsed="false">
      <c r="H553" s="135"/>
      <c r="K553" s="135"/>
      <c r="M553" s="135"/>
      <c r="Q553" s="135"/>
      <c r="R553" s="135"/>
    </row>
    <row r="554" customFormat="false" ht="15" hidden="false" customHeight="false" outlineLevel="0" collapsed="false">
      <c r="H554" s="135"/>
      <c r="K554" s="135"/>
      <c r="M554" s="135"/>
      <c r="Q554" s="135"/>
      <c r="R554" s="135"/>
    </row>
    <row r="555" customFormat="false" ht="15" hidden="false" customHeight="false" outlineLevel="0" collapsed="false">
      <c r="H555" s="135"/>
      <c r="K555" s="135"/>
      <c r="M555" s="135"/>
      <c r="Q555" s="135"/>
      <c r="R555" s="135"/>
    </row>
    <row r="556" customFormat="false" ht="15" hidden="false" customHeight="false" outlineLevel="0" collapsed="false">
      <c r="H556" s="135"/>
      <c r="K556" s="135"/>
      <c r="M556" s="135"/>
      <c r="Q556" s="135"/>
      <c r="R556" s="135"/>
    </row>
    <row r="557" customFormat="false" ht="15" hidden="false" customHeight="false" outlineLevel="0" collapsed="false">
      <c r="H557" s="135"/>
      <c r="K557" s="135"/>
      <c r="M557" s="135"/>
      <c r="Q557" s="135"/>
      <c r="R557" s="135"/>
    </row>
    <row r="558" customFormat="false" ht="15" hidden="false" customHeight="false" outlineLevel="0" collapsed="false">
      <c r="H558" s="135"/>
      <c r="K558" s="135"/>
      <c r="M558" s="135"/>
      <c r="Q558" s="135"/>
      <c r="R558" s="135"/>
    </row>
    <row r="559" customFormat="false" ht="15" hidden="false" customHeight="false" outlineLevel="0" collapsed="false">
      <c r="H559" s="135"/>
      <c r="K559" s="135"/>
      <c r="M559" s="135"/>
      <c r="Q559" s="135"/>
      <c r="R559" s="135"/>
    </row>
    <row r="560" customFormat="false" ht="15" hidden="false" customHeight="false" outlineLevel="0" collapsed="false">
      <c r="H560" s="135"/>
      <c r="K560" s="135"/>
      <c r="M560" s="135"/>
      <c r="Q560" s="135"/>
      <c r="R560" s="135"/>
    </row>
    <row r="561" customFormat="false" ht="15" hidden="false" customHeight="false" outlineLevel="0" collapsed="false">
      <c r="H561" s="135"/>
      <c r="K561" s="135"/>
      <c r="M561" s="135"/>
      <c r="Q561" s="135"/>
      <c r="R561" s="135"/>
    </row>
    <row r="562" customFormat="false" ht="15" hidden="false" customHeight="false" outlineLevel="0" collapsed="false">
      <c r="H562" s="135"/>
      <c r="K562" s="135"/>
      <c r="M562" s="135"/>
      <c r="Q562" s="135"/>
      <c r="R562" s="135"/>
    </row>
    <row r="563" customFormat="false" ht="15" hidden="false" customHeight="false" outlineLevel="0" collapsed="false">
      <c r="H563" s="135"/>
      <c r="K563" s="135"/>
      <c r="M563" s="135"/>
      <c r="Q563" s="135"/>
      <c r="R563" s="135"/>
    </row>
    <row r="564" customFormat="false" ht="15" hidden="false" customHeight="false" outlineLevel="0" collapsed="false">
      <c r="H564" s="135"/>
      <c r="K564" s="135"/>
      <c r="M564" s="135"/>
      <c r="Q564" s="135"/>
      <c r="R564" s="135"/>
    </row>
    <row r="565" customFormat="false" ht="15" hidden="false" customHeight="false" outlineLevel="0" collapsed="false">
      <c r="H565" s="135"/>
      <c r="K565" s="135"/>
      <c r="M565" s="135"/>
      <c r="Q565" s="135"/>
      <c r="R565" s="135"/>
    </row>
    <row r="566" customFormat="false" ht="15" hidden="false" customHeight="false" outlineLevel="0" collapsed="false">
      <c r="H566" s="135"/>
      <c r="K566" s="135"/>
      <c r="M566" s="135"/>
      <c r="Q566" s="135"/>
      <c r="R566" s="135"/>
    </row>
    <row r="567" customFormat="false" ht="15" hidden="false" customHeight="false" outlineLevel="0" collapsed="false">
      <c r="H567" s="135"/>
      <c r="K567" s="135"/>
      <c r="M567" s="135"/>
      <c r="Q567" s="135"/>
      <c r="R567" s="135"/>
    </row>
    <row r="568" customFormat="false" ht="15" hidden="false" customHeight="false" outlineLevel="0" collapsed="false">
      <c r="H568" s="135"/>
      <c r="K568" s="135"/>
      <c r="M568" s="135"/>
      <c r="Q568" s="135"/>
      <c r="R568" s="135"/>
    </row>
    <row r="569" customFormat="false" ht="15" hidden="false" customHeight="false" outlineLevel="0" collapsed="false">
      <c r="H569" s="135"/>
      <c r="K569" s="135"/>
      <c r="M569" s="135"/>
      <c r="Q569" s="135"/>
      <c r="R569" s="135"/>
    </row>
    <row r="570" customFormat="false" ht="15" hidden="false" customHeight="false" outlineLevel="0" collapsed="false">
      <c r="H570" s="135"/>
      <c r="K570" s="135"/>
      <c r="M570" s="135"/>
      <c r="Q570" s="135"/>
      <c r="R570" s="135"/>
    </row>
    <row r="571" customFormat="false" ht="15" hidden="false" customHeight="false" outlineLevel="0" collapsed="false">
      <c r="H571" s="135"/>
      <c r="K571" s="135"/>
      <c r="M571" s="135"/>
      <c r="Q571" s="135"/>
      <c r="R571" s="135"/>
    </row>
    <row r="572" customFormat="false" ht="15" hidden="false" customHeight="false" outlineLevel="0" collapsed="false">
      <c r="H572" s="135"/>
      <c r="K572" s="135"/>
      <c r="M572" s="135"/>
      <c r="Q572" s="135"/>
      <c r="R572" s="135"/>
    </row>
    <row r="573" customFormat="false" ht="15" hidden="false" customHeight="false" outlineLevel="0" collapsed="false">
      <c r="H573" s="135"/>
      <c r="K573" s="135"/>
      <c r="M573" s="135"/>
      <c r="Q573" s="135"/>
      <c r="R573" s="135"/>
    </row>
    <row r="574" customFormat="false" ht="15" hidden="false" customHeight="false" outlineLevel="0" collapsed="false">
      <c r="H574" s="135"/>
      <c r="K574" s="135"/>
      <c r="M574" s="135"/>
      <c r="Q574" s="135"/>
      <c r="R574" s="135"/>
    </row>
    <row r="575" customFormat="false" ht="15" hidden="false" customHeight="false" outlineLevel="0" collapsed="false">
      <c r="H575" s="135"/>
      <c r="K575" s="135"/>
      <c r="M575" s="135"/>
      <c r="Q575" s="135"/>
      <c r="R575" s="135"/>
    </row>
    <row r="576" customFormat="false" ht="15" hidden="false" customHeight="false" outlineLevel="0" collapsed="false">
      <c r="H576" s="135"/>
      <c r="K576" s="135"/>
      <c r="M576" s="135"/>
      <c r="Q576" s="135"/>
      <c r="R576" s="135"/>
    </row>
    <row r="577" customFormat="false" ht="15" hidden="false" customHeight="false" outlineLevel="0" collapsed="false">
      <c r="H577" s="135"/>
      <c r="K577" s="135"/>
      <c r="M577" s="135"/>
      <c r="Q577" s="135"/>
      <c r="R577" s="135"/>
    </row>
    <row r="578" customFormat="false" ht="15" hidden="false" customHeight="false" outlineLevel="0" collapsed="false">
      <c r="H578" s="135"/>
      <c r="K578" s="135"/>
      <c r="M578" s="135"/>
      <c r="Q578" s="135"/>
      <c r="R578" s="135"/>
    </row>
    <row r="579" customFormat="false" ht="15" hidden="false" customHeight="false" outlineLevel="0" collapsed="false">
      <c r="H579" s="135"/>
      <c r="K579" s="135"/>
      <c r="M579" s="135"/>
      <c r="Q579" s="135"/>
      <c r="R579" s="135"/>
    </row>
    <row r="580" customFormat="false" ht="15" hidden="false" customHeight="false" outlineLevel="0" collapsed="false">
      <c r="H580" s="135"/>
      <c r="K580" s="135"/>
      <c r="M580" s="135"/>
      <c r="Q580" s="135"/>
      <c r="R580" s="135"/>
    </row>
    <row r="581" customFormat="false" ht="15" hidden="false" customHeight="false" outlineLevel="0" collapsed="false">
      <c r="H581" s="135"/>
      <c r="K581" s="135"/>
      <c r="M581" s="135"/>
      <c r="Q581" s="135"/>
      <c r="R581" s="135"/>
    </row>
    <row r="582" customFormat="false" ht="15" hidden="false" customHeight="false" outlineLevel="0" collapsed="false">
      <c r="H582" s="135"/>
      <c r="K582" s="135"/>
      <c r="M582" s="135"/>
      <c r="Q582" s="135"/>
      <c r="R582" s="135"/>
    </row>
    <row r="583" customFormat="false" ht="15" hidden="false" customHeight="false" outlineLevel="0" collapsed="false">
      <c r="H583" s="135"/>
      <c r="K583" s="135"/>
      <c r="M583" s="135"/>
      <c r="Q583" s="135"/>
      <c r="R583" s="135"/>
    </row>
    <row r="584" customFormat="false" ht="15" hidden="false" customHeight="false" outlineLevel="0" collapsed="false">
      <c r="H584" s="135"/>
      <c r="K584" s="135"/>
      <c r="M584" s="135"/>
      <c r="Q584" s="135"/>
      <c r="R584" s="135"/>
    </row>
    <row r="585" customFormat="false" ht="15" hidden="false" customHeight="false" outlineLevel="0" collapsed="false">
      <c r="H585" s="135"/>
      <c r="K585" s="135"/>
      <c r="M585" s="135"/>
      <c r="Q585" s="135"/>
      <c r="R585" s="135"/>
    </row>
    <row r="586" customFormat="false" ht="15" hidden="false" customHeight="false" outlineLevel="0" collapsed="false">
      <c r="H586" s="135"/>
      <c r="K586" s="135"/>
      <c r="M586" s="135"/>
      <c r="Q586" s="135"/>
      <c r="R586" s="135"/>
    </row>
    <row r="587" customFormat="false" ht="15" hidden="false" customHeight="false" outlineLevel="0" collapsed="false">
      <c r="H587" s="135"/>
      <c r="K587" s="135"/>
      <c r="M587" s="135"/>
      <c r="Q587" s="135"/>
      <c r="R587" s="135"/>
    </row>
    <row r="588" customFormat="false" ht="15" hidden="false" customHeight="false" outlineLevel="0" collapsed="false">
      <c r="H588" s="135"/>
      <c r="K588" s="135"/>
      <c r="M588" s="135"/>
      <c r="Q588" s="135"/>
      <c r="R588" s="135"/>
    </row>
    <row r="589" customFormat="false" ht="15" hidden="false" customHeight="false" outlineLevel="0" collapsed="false">
      <c r="H589" s="135"/>
      <c r="K589" s="135"/>
      <c r="M589" s="135"/>
      <c r="Q589" s="135"/>
      <c r="R589" s="135"/>
    </row>
    <row r="590" customFormat="false" ht="15" hidden="false" customHeight="false" outlineLevel="0" collapsed="false">
      <c r="H590" s="135"/>
      <c r="K590" s="135"/>
      <c r="M590" s="135"/>
      <c r="Q590" s="135"/>
      <c r="R590" s="135"/>
    </row>
    <row r="591" customFormat="false" ht="15" hidden="false" customHeight="false" outlineLevel="0" collapsed="false">
      <c r="H591" s="135"/>
      <c r="K591" s="135"/>
      <c r="M591" s="135"/>
      <c r="Q591" s="135"/>
      <c r="R591" s="135"/>
    </row>
    <row r="592" customFormat="false" ht="15" hidden="false" customHeight="false" outlineLevel="0" collapsed="false">
      <c r="H592" s="135"/>
      <c r="K592" s="135"/>
      <c r="M592" s="135"/>
      <c r="Q592" s="135"/>
      <c r="R592" s="135"/>
    </row>
    <row r="593" customFormat="false" ht="15" hidden="false" customHeight="false" outlineLevel="0" collapsed="false">
      <c r="H593" s="135"/>
      <c r="K593" s="135"/>
      <c r="M593" s="135"/>
      <c r="Q593" s="135"/>
      <c r="R593" s="135"/>
    </row>
    <row r="594" customFormat="false" ht="15" hidden="false" customHeight="false" outlineLevel="0" collapsed="false">
      <c r="H594" s="135"/>
      <c r="K594" s="135"/>
      <c r="M594" s="135"/>
      <c r="Q594" s="135"/>
      <c r="R594" s="135"/>
    </row>
    <row r="595" customFormat="false" ht="15" hidden="false" customHeight="false" outlineLevel="0" collapsed="false">
      <c r="H595" s="135"/>
      <c r="K595" s="135"/>
      <c r="M595" s="135"/>
      <c r="Q595" s="135"/>
      <c r="R595" s="135"/>
    </row>
    <row r="596" customFormat="false" ht="15" hidden="false" customHeight="false" outlineLevel="0" collapsed="false">
      <c r="H596" s="135"/>
      <c r="K596" s="135"/>
      <c r="M596" s="135"/>
      <c r="Q596" s="135"/>
      <c r="R596" s="135"/>
    </row>
    <row r="597" customFormat="false" ht="15" hidden="false" customHeight="false" outlineLevel="0" collapsed="false">
      <c r="H597" s="135"/>
      <c r="K597" s="135"/>
      <c r="M597" s="135"/>
      <c r="Q597" s="135"/>
      <c r="R597" s="135"/>
    </row>
    <row r="598" customFormat="false" ht="15" hidden="false" customHeight="false" outlineLevel="0" collapsed="false">
      <c r="H598" s="135"/>
      <c r="K598" s="135"/>
      <c r="M598" s="135"/>
      <c r="Q598" s="135"/>
      <c r="R598" s="135"/>
    </row>
    <row r="599" customFormat="false" ht="15" hidden="false" customHeight="false" outlineLevel="0" collapsed="false">
      <c r="H599" s="135"/>
      <c r="K599" s="135"/>
      <c r="M599" s="135"/>
      <c r="Q599" s="135"/>
      <c r="R599" s="135"/>
    </row>
    <row r="600" customFormat="false" ht="15" hidden="false" customHeight="false" outlineLevel="0" collapsed="false">
      <c r="H600" s="135"/>
      <c r="K600" s="135"/>
      <c r="M600" s="135"/>
      <c r="Q600" s="135"/>
      <c r="R600" s="135"/>
    </row>
    <row r="601" customFormat="false" ht="15" hidden="false" customHeight="false" outlineLevel="0" collapsed="false">
      <c r="H601" s="135"/>
      <c r="K601" s="135"/>
      <c r="M601" s="135"/>
      <c r="Q601" s="135"/>
      <c r="R601" s="135"/>
    </row>
    <row r="602" customFormat="false" ht="15" hidden="false" customHeight="false" outlineLevel="0" collapsed="false">
      <c r="H602" s="135"/>
      <c r="K602" s="135"/>
      <c r="M602" s="135"/>
      <c r="Q602" s="135"/>
      <c r="R602" s="135"/>
    </row>
    <row r="603" customFormat="false" ht="15" hidden="false" customHeight="false" outlineLevel="0" collapsed="false">
      <c r="H603" s="135"/>
      <c r="K603" s="135"/>
      <c r="M603" s="135"/>
      <c r="Q603" s="135"/>
      <c r="R603" s="135"/>
    </row>
    <row r="604" customFormat="false" ht="15" hidden="false" customHeight="false" outlineLevel="0" collapsed="false">
      <c r="H604" s="135"/>
      <c r="K604" s="135"/>
      <c r="M604" s="135"/>
      <c r="Q604" s="135"/>
      <c r="R604" s="135"/>
    </row>
    <row r="605" customFormat="false" ht="15" hidden="false" customHeight="false" outlineLevel="0" collapsed="false">
      <c r="H605" s="135"/>
      <c r="K605" s="135"/>
      <c r="M605" s="135"/>
      <c r="Q605" s="135"/>
      <c r="R605" s="135"/>
    </row>
    <row r="606" customFormat="false" ht="15" hidden="false" customHeight="false" outlineLevel="0" collapsed="false">
      <c r="H606" s="135"/>
      <c r="K606" s="135"/>
      <c r="M606" s="135"/>
      <c r="Q606" s="135"/>
      <c r="R606" s="135"/>
    </row>
    <row r="607" customFormat="false" ht="15" hidden="false" customHeight="false" outlineLevel="0" collapsed="false">
      <c r="H607" s="135"/>
      <c r="K607" s="135"/>
      <c r="M607" s="135"/>
      <c r="Q607" s="135"/>
      <c r="R607" s="135"/>
    </row>
    <row r="608" customFormat="false" ht="15" hidden="false" customHeight="false" outlineLevel="0" collapsed="false">
      <c r="H608" s="135"/>
      <c r="K608" s="135"/>
      <c r="M608" s="135"/>
      <c r="Q608" s="135"/>
      <c r="R608" s="135"/>
    </row>
    <row r="609" customFormat="false" ht="15" hidden="false" customHeight="false" outlineLevel="0" collapsed="false">
      <c r="H609" s="135"/>
      <c r="K609" s="135"/>
      <c r="M609" s="135"/>
      <c r="Q609" s="135"/>
      <c r="R609" s="135"/>
    </row>
    <row r="610" customFormat="false" ht="15" hidden="false" customHeight="false" outlineLevel="0" collapsed="false">
      <c r="H610" s="135"/>
      <c r="K610" s="135"/>
      <c r="M610" s="135"/>
      <c r="Q610" s="135"/>
      <c r="R610" s="135"/>
    </row>
    <row r="611" customFormat="false" ht="15" hidden="false" customHeight="false" outlineLevel="0" collapsed="false">
      <c r="H611" s="135"/>
      <c r="K611" s="135"/>
      <c r="M611" s="135"/>
      <c r="Q611" s="135"/>
      <c r="R611" s="135"/>
    </row>
    <row r="612" customFormat="false" ht="15" hidden="false" customHeight="false" outlineLevel="0" collapsed="false">
      <c r="H612" s="135"/>
      <c r="K612" s="135"/>
      <c r="M612" s="135"/>
      <c r="Q612" s="135"/>
      <c r="R612" s="135"/>
    </row>
    <row r="613" customFormat="false" ht="15" hidden="false" customHeight="false" outlineLevel="0" collapsed="false">
      <c r="H613" s="135"/>
      <c r="K613" s="135"/>
      <c r="M613" s="135"/>
      <c r="Q613" s="135"/>
      <c r="R613" s="135"/>
    </row>
    <row r="614" customFormat="false" ht="15" hidden="false" customHeight="false" outlineLevel="0" collapsed="false">
      <c r="H614" s="135"/>
      <c r="K614" s="135"/>
      <c r="M614" s="135"/>
      <c r="Q614" s="135"/>
      <c r="R614" s="135"/>
    </row>
    <row r="615" customFormat="false" ht="15" hidden="false" customHeight="false" outlineLevel="0" collapsed="false">
      <c r="H615" s="135"/>
      <c r="K615" s="135"/>
      <c r="M615" s="135"/>
      <c r="Q615" s="135"/>
      <c r="R615" s="135"/>
    </row>
    <row r="616" customFormat="false" ht="15" hidden="false" customHeight="false" outlineLevel="0" collapsed="false">
      <c r="H616" s="135"/>
      <c r="K616" s="135"/>
      <c r="M616" s="135"/>
      <c r="Q616" s="135"/>
      <c r="R616" s="135"/>
    </row>
    <row r="617" customFormat="false" ht="15" hidden="false" customHeight="false" outlineLevel="0" collapsed="false">
      <c r="H617" s="135"/>
      <c r="K617" s="135"/>
      <c r="M617" s="135"/>
      <c r="Q617" s="135"/>
      <c r="R617" s="135"/>
    </row>
    <row r="618" customFormat="false" ht="15" hidden="false" customHeight="false" outlineLevel="0" collapsed="false">
      <c r="H618" s="135"/>
      <c r="K618" s="135"/>
      <c r="M618" s="135"/>
      <c r="Q618" s="135"/>
      <c r="R618" s="135"/>
    </row>
    <row r="619" customFormat="false" ht="15" hidden="false" customHeight="false" outlineLevel="0" collapsed="false">
      <c r="H619" s="135"/>
      <c r="K619" s="135"/>
      <c r="M619" s="135"/>
      <c r="Q619" s="135"/>
      <c r="R619" s="135"/>
    </row>
    <row r="620" customFormat="false" ht="15" hidden="false" customHeight="false" outlineLevel="0" collapsed="false">
      <c r="H620" s="135"/>
      <c r="K620" s="135"/>
      <c r="M620" s="135"/>
      <c r="Q620" s="135"/>
      <c r="R620" s="135"/>
    </row>
    <row r="621" customFormat="false" ht="15" hidden="false" customHeight="false" outlineLevel="0" collapsed="false">
      <c r="H621" s="135"/>
      <c r="K621" s="135"/>
      <c r="M621" s="135"/>
      <c r="Q621" s="135"/>
      <c r="R621" s="135"/>
    </row>
    <row r="622" customFormat="false" ht="15" hidden="false" customHeight="false" outlineLevel="0" collapsed="false">
      <c r="H622" s="135"/>
      <c r="K622" s="135"/>
      <c r="M622" s="135"/>
      <c r="Q622" s="135"/>
      <c r="R622" s="135"/>
    </row>
    <row r="623" customFormat="false" ht="15" hidden="false" customHeight="false" outlineLevel="0" collapsed="false">
      <c r="H623" s="135"/>
      <c r="K623" s="135"/>
      <c r="M623" s="135"/>
      <c r="Q623" s="135"/>
      <c r="R623" s="135"/>
    </row>
    <row r="624" customFormat="false" ht="15" hidden="false" customHeight="false" outlineLevel="0" collapsed="false">
      <c r="H624" s="135"/>
      <c r="K624" s="135"/>
      <c r="M624" s="135"/>
      <c r="Q624" s="135"/>
      <c r="R624" s="135"/>
    </row>
    <row r="625" customFormat="false" ht="15" hidden="false" customHeight="false" outlineLevel="0" collapsed="false">
      <c r="H625" s="135"/>
      <c r="K625" s="135"/>
      <c r="M625" s="135"/>
      <c r="Q625" s="135"/>
      <c r="R625" s="135"/>
    </row>
    <row r="626" customFormat="false" ht="15" hidden="false" customHeight="false" outlineLevel="0" collapsed="false">
      <c r="H626" s="135"/>
      <c r="K626" s="135"/>
      <c r="M626" s="135"/>
      <c r="Q626" s="135"/>
      <c r="R626" s="135"/>
    </row>
    <row r="627" customFormat="false" ht="15" hidden="false" customHeight="false" outlineLevel="0" collapsed="false">
      <c r="H627" s="135"/>
      <c r="K627" s="135"/>
      <c r="M627" s="135"/>
      <c r="Q627" s="135"/>
      <c r="R627" s="135"/>
    </row>
    <row r="628" customFormat="false" ht="15" hidden="false" customHeight="false" outlineLevel="0" collapsed="false">
      <c r="H628" s="135"/>
      <c r="K628" s="135"/>
      <c r="M628" s="135"/>
      <c r="Q628" s="135"/>
      <c r="R628" s="135"/>
    </row>
    <row r="629" customFormat="false" ht="15" hidden="false" customHeight="false" outlineLevel="0" collapsed="false">
      <c r="H629" s="135"/>
      <c r="K629" s="135"/>
      <c r="M629" s="135"/>
      <c r="Q629" s="135"/>
      <c r="R629" s="135"/>
    </row>
    <row r="630" customFormat="false" ht="15" hidden="false" customHeight="false" outlineLevel="0" collapsed="false">
      <c r="H630" s="135"/>
      <c r="K630" s="135"/>
      <c r="M630" s="135"/>
      <c r="Q630" s="135"/>
      <c r="R630" s="135"/>
    </row>
    <row r="631" customFormat="false" ht="15" hidden="false" customHeight="false" outlineLevel="0" collapsed="false">
      <c r="H631" s="135"/>
      <c r="K631" s="135"/>
      <c r="M631" s="135"/>
      <c r="Q631" s="135"/>
      <c r="R631" s="135"/>
    </row>
    <row r="632" customFormat="false" ht="15" hidden="false" customHeight="false" outlineLevel="0" collapsed="false">
      <c r="H632" s="135"/>
      <c r="K632" s="135"/>
      <c r="M632" s="135"/>
      <c r="Q632" s="135"/>
      <c r="R632" s="135"/>
    </row>
    <row r="633" customFormat="false" ht="15" hidden="false" customHeight="false" outlineLevel="0" collapsed="false">
      <c r="H633" s="135"/>
      <c r="K633" s="135"/>
      <c r="M633" s="135"/>
      <c r="Q633" s="135"/>
      <c r="R633" s="135"/>
    </row>
    <row r="634" customFormat="false" ht="15" hidden="false" customHeight="false" outlineLevel="0" collapsed="false">
      <c r="H634" s="135"/>
      <c r="K634" s="135"/>
      <c r="M634" s="135"/>
      <c r="Q634" s="135"/>
      <c r="R634" s="135"/>
    </row>
    <row r="635" customFormat="false" ht="15" hidden="false" customHeight="false" outlineLevel="0" collapsed="false">
      <c r="H635" s="135"/>
      <c r="K635" s="135"/>
      <c r="M635" s="135"/>
      <c r="Q635" s="135"/>
      <c r="R635" s="135"/>
    </row>
    <row r="636" customFormat="false" ht="15" hidden="false" customHeight="false" outlineLevel="0" collapsed="false">
      <c r="H636" s="135"/>
      <c r="K636" s="135"/>
      <c r="M636" s="135"/>
      <c r="Q636" s="135"/>
      <c r="R636" s="135"/>
    </row>
    <row r="637" customFormat="false" ht="15" hidden="false" customHeight="false" outlineLevel="0" collapsed="false">
      <c r="H637" s="135"/>
      <c r="K637" s="135"/>
      <c r="M637" s="135"/>
      <c r="Q637" s="135"/>
      <c r="R637" s="135"/>
    </row>
    <row r="638" customFormat="false" ht="15" hidden="false" customHeight="false" outlineLevel="0" collapsed="false">
      <c r="H638" s="135"/>
      <c r="K638" s="135"/>
      <c r="M638" s="135"/>
      <c r="Q638" s="135"/>
      <c r="R638" s="135"/>
    </row>
    <row r="639" customFormat="false" ht="15" hidden="false" customHeight="false" outlineLevel="0" collapsed="false">
      <c r="H639" s="135"/>
      <c r="K639" s="135"/>
      <c r="M639" s="135"/>
      <c r="Q639" s="135"/>
      <c r="R639" s="135"/>
    </row>
    <row r="640" customFormat="false" ht="15" hidden="false" customHeight="false" outlineLevel="0" collapsed="false">
      <c r="H640" s="135"/>
      <c r="K640" s="135"/>
      <c r="M640" s="135"/>
      <c r="Q640" s="135"/>
      <c r="R640" s="135"/>
    </row>
    <row r="641" customFormat="false" ht="15" hidden="false" customHeight="false" outlineLevel="0" collapsed="false">
      <c r="H641" s="135"/>
      <c r="K641" s="135"/>
      <c r="M641" s="135"/>
      <c r="Q641" s="135"/>
      <c r="R641" s="135"/>
    </row>
    <row r="642" customFormat="false" ht="15" hidden="false" customHeight="false" outlineLevel="0" collapsed="false">
      <c r="H642" s="135"/>
      <c r="K642" s="135"/>
      <c r="M642" s="135"/>
      <c r="Q642" s="135"/>
      <c r="R642" s="135"/>
    </row>
    <row r="643" customFormat="false" ht="15" hidden="false" customHeight="false" outlineLevel="0" collapsed="false">
      <c r="H643" s="135"/>
      <c r="K643" s="135"/>
      <c r="M643" s="135"/>
      <c r="Q643" s="135"/>
      <c r="R643" s="135"/>
    </row>
    <row r="644" customFormat="false" ht="15" hidden="false" customHeight="false" outlineLevel="0" collapsed="false">
      <c r="H644" s="135"/>
      <c r="K644" s="135"/>
      <c r="M644" s="135"/>
      <c r="Q644" s="135"/>
      <c r="R644" s="135"/>
    </row>
    <row r="645" customFormat="false" ht="15" hidden="false" customHeight="false" outlineLevel="0" collapsed="false">
      <c r="H645" s="135"/>
      <c r="K645" s="135"/>
      <c r="M645" s="135"/>
      <c r="Q645" s="135"/>
      <c r="R645" s="135"/>
    </row>
    <row r="646" customFormat="false" ht="15" hidden="false" customHeight="false" outlineLevel="0" collapsed="false">
      <c r="H646" s="135"/>
      <c r="K646" s="135"/>
      <c r="M646" s="135"/>
      <c r="Q646" s="135"/>
      <c r="R646" s="135"/>
    </row>
    <row r="647" customFormat="false" ht="15" hidden="false" customHeight="false" outlineLevel="0" collapsed="false">
      <c r="H647" s="135"/>
      <c r="K647" s="135"/>
      <c r="M647" s="135"/>
      <c r="Q647" s="135"/>
      <c r="R647" s="135"/>
    </row>
    <row r="648" customFormat="false" ht="15" hidden="false" customHeight="false" outlineLevel="0" collapsed="false">
      <c r="H648" s="135"/>
      <c r="K648" s="135"/>
      <c r="M648" s="135"/>
      <c r="Q648" s="135"/>
      <c r="R648" s="135"/>
    </row>
    <row r="649" customFormat="false" ht="15" hidden="false" customHeight="false" outlineLevel="0" collapsed="false">
      <c r="H649" s="135"/>
      <c r="K649" s="135"/>
      <c r="M649" s="135"/>
      <c r="Q649" s="135"/>
      <c r="R649" s="135"/>
    </row>
    <row r="650" customFormat="false" ht="15" hidden="false" customHeight="false" outlineLevel="0" collapsed="false">
      <c r="H650" s="135"/>
      <c r="K650" s="135"/>
      <c r="M650" s="135"/>
      <c r="Q650" s="135"/>
      <c r="R650" s="135"/>
    </row>
    <row r="651" customFormat="false" ht="15" hidden="false" customHeight="false" outlineLevel="0" collapsed="false">
      <c r="H651" s="135"/>
      <c r="K651" s="135"/>
      <c r="M651" s="135"/>
      <c r="Q651" s="135"/>
      <c r="R651" s="135"/>
    </row>
    <row r="652" customFormat="false" ht="15" hidden="false" customHeight="false" outlineLevel="0" collapsed="false">
      <c r="H652" s="135"/>
      <c r="K652" s="135"/>
      <c r="M652" s="135"/>
      <c r="Q652" s="135"/>
      <c r="R652" s="135"/>
    </row>
    <row r="653" customFormat="false" ht="15" hidden="false" customHeight="false" outlineLevel="0" collapsed="false">
      <c r="H653" s="135"/>
      <c r="K653" s="135"/>
      <c r="M653" s="135"/>
      <c r="Q653" s="135"/>
      <c r="R653" s="135"/>
    </row>
    <row r="654" customFormat="false" ht="15" hidden="false" customHeight="false" outlineLevel="0" collapsed="false">
      <c r="H654" s="135"/>
      <c r="K654" s="135"/>
      <c r="M654" s="135"/>
      <c r="Q654" s="135"/>
      <c r="R654" s="135"/>
    </row>
    <row r="655" customFormat="false" ht="15" hidden="false" customHeight="false" outlineLevel="0" collapsed="false">
      <c r="H655" s="135"/>
      <c r="K655" s="135"/>
      <c r="M655" s="135"/>
      <c r="Q655" s="135"/>
      <c r="R655" s="135"/>
    </row>
    <row r="656" customFormat="false" ht="15" hidden="false" customHeight="false" outlineLevel="0" collapsed="false">
      <c r="H656" s="135"/>
      <c r="K656" s="135"/>
      <c r="M656" s="135"/>
      <c r="Q656" s="135"/>
      <c r="R656" s="135"/>
    </row>
    <row r="657" customFormat="false" ht="15" hidden="false" customHeight="false" outlineLevel="0" collapsed="false">
      <c r="H657" s="135"/>
      <c r="K657" s="135"/>
      <c r="M657" s="135"/>
      <c r="Q657" s="135"/>
      <c r="R657" s="135"/>
    </row>
    <row r="658" customFormat="false" ht="15" hidden="false" customHeight="false" outlineLevel="0" collapsed="false">
      <c r="H658" s="135"/>
      <c r="K658" s="135"/>
      <c r="M658" s="135"/>
      <c r="Q658" s="135"/>
      <c r="R658" s="135"/>
    </row>
    <row r="659" customFormat="false" ht="15" hidden="false" customHeight="false" outlineLevel="0" collapsed="false">
      <c r="H659" s="135"/>
      <c r="K659" s="135"/>
      <c r="M659" s="135"/>
      <c r="Q659" s="135"/>
      <c r="R659" s="135"/>
    </row>
    <row r="660" customFormat="false" ht="15" hidden="false" customHeight="false" outlineLevel="0" collapsed="false">
      <c r="H660" s="135"/>
      <c r="K660" s="135"/>
      <c r="M660" s="135"/>
      <c r="Q660" s="135"/>
      <c r="R660" s="135"/>
    </row>
    <row r="661" customFormat="false" ht="15" hidden="false" customHeight="false" outlineLevel="0" collapsed="false">
      <c r="H661" s="135"/>
      <c r="K661" s="135"/>
      <c r="M661" s="135"/>
      <c r="Q661" s="135"/>
      <c r="R661" s="135"/>
    </row>
    <row r="662" customFormat="false" ht="15" hidden="false" customHeight="false" outlineLevel="0" collapsed="false">
      <c r="H662" s="135"/>
      <c r="K662" s="135"/>
      <c r="M662" s="135"/>
      <c r="Q662" s="135"/>
      <c r="R662" s="135"/>
    </row>
    <row r="663" customFormat="false" ht="15" hidden="false" customHeight="false" outlineLevel="0" collapsed="false">
      <c r="H663" s="135"/>
      <c r="K663" s="135"/>
      <c r="M663" s="135"/>
      <c r="Q663" s="135"/>
      <c r="R663" s="135"/>
    </row>
    <row r="664" customFormat="false" ht="15" hidden="false" customHeight="false" outlineLevel="0" collapsed="false">
      <c r="H664" s="135"/>
      <c r="K664" s="135"/>
      <c r="M664" s="135"/>
      <c r="Q664" s="135"/>
      <c r="R664" s="135"/>
    </row>
    <row r="665" customFormat="false" ht="15" hidden="false" customHeight="false" outlineLevel="0" collapsed="false">
      <c r="H665" s="135"/>
      <c r="K665" s="135"/>
      <c r="M665" s="135"/>
      <c r="Q665" s="135"/>
      <c r="R665" s="135"/>
    </row>
    <row r="666" customFormat="false" ht="15" hidden="false" customHeight="false" outlineLevel="0" collapsed="false">
      <c r="H666" s="135"/>
      <c r="K666" s="135"/>
      <c r="M666" s="135"/>
      <c r="Q666" s="135"/>
      <c r="R666" s="135"/>
    </row>
    <row r="667" customFormat="false" ht="15" hidden="false" customHeight="false" outlineLevel="0" collapsed="false">
      <c r="H667" s="135"/>
      <c r="K667" s="135"/>
      <c r="M667" s="135"/>
      <c r="Q667" s="135"/>
      <c r="R667" s="135"/>
    </row>
    <row r="668" customFormat="false" ht="15" hidden="false" customHeight="false" outlineLevel="0" collapsed="false">
      <c r="H668" s="135"/>
      <c r="K668" s="135"/>
      <c r="M668" s="135"/>
      <c r="Q668" s="135"/>
      <c r="R668" s="135"/>
    </row>
    <row r="669" customFormat="false" ht="15" hidden="false" customHeight="false" outlineLevel="0" collapsed="false">
      <c r="H669" s="135"/>
      <c r="K669" s="135"/>
      <c r="M669" s="135"/>
      <c r="Q669" s="135"/>
      <c r="R669" s="135"/>
    </row>
    <row r="670" customFormat="false" ht="15" hidden="false" customHeight="false" outlineLevel="0" collapsed="false">
      <c r="H670" s="135"/>
      <c r="K670" s="135"/>
      <c r="M670" s="135"/>
      <c r="Q670" s="135"/>
      <c r="R670" s="135"/>
    </row>
    <row r="671" customFormat="false" ht="15" hidden="false" customHeight="false" outlineLevel="0" collapsed="false">
      <c r="H671" s="135"/>
      <c r="K671" s="135"/>
      <c r="M671" s="135"/>
      <c r="Q671" s="135"/>
      <c r="R671" s="135"/>
    </row>
    <row r="672" customFormat="false" ht="15" hidden="false" customHeight="false" outlineLevel="0" collapsed="false">
      <c r="H672" s="135"/>
      <c r="K672" s="135"/>
      <c r="M672" s="135"/>
      <c r="Q672" s="135"/>
      <c r="R672" s="135"/>
    </row>
    <row r="673" customFormat="false" ht="15" hidden="false" customHeight="false" outlineLevel="0" collapsed="false">
      <c r="H673" s="135"/>
      <c r="K673" s="135"/>
      <c r="M673" s="135"/>
      <c r="Q673" s="135"/>
      <c r="R673" s="135"/>
    </row>
    <row r="674" customFormat="false" ht="15" hidden="false" customHeight="false" outlineLevel="0" collapsed="false">
      <c r="H674" s="135"/>
      <c r="K674" s="135"/>
      <c r="M674" s="135"/>
      <c r="Q674" s="135"/>
      <c r="R674" s="135"/>
    </row>
    <row r="675" customFormat="false" ht="15" hidden="false" customHeight="false" outlineLevel="0" collapsed="false">
      <c r="H675" s="135"/>
      <c r="K675" s="135"/>
      <c r="M675" s="135"/>
      <c r="Q675" s="135"/>
      <c r="R675" s="135"/>
    </row>
    <row r="676" customFormat="false" ht="15" hidden="false" customHeight="false" outlineLevel="0" collapsed="false">
      <c r="H676" s="135"/>
      <c r="K676" s="135"/>
      <c r="M676" s="135"/>
      <c r="Q676" s="135"/>
      <c r="R676" s="135"/>
    </row>
    <row r="677" customFormat="false" ht="15" hidden="false" customHeight="false" outlineLevel="0" collapsed="false">
      <c r="H677" s="135"/>
      <c r="K677" s="135"/>
      <c r="M677" s="135"/>
      <c r="Q677" s="135"/>
      <c r="R677" s="135"/>
    </row>
    <row r="678" customFormat="false" ht="15" hidden="false" customHeight="false" outlineLevel="0" collapsed="false">
      <c r="H678" s="135"/>
      <c r="K678" s="135"/>
      <c r="M678" s="135"/>
      <c r="Q678" s="135"/>
      <c r="R678" s="135"/>
    </row>
    <row r="679" customFormat="false" ht="15" hidden="false" customHeight="false" outlineLevel="0" collapsed="false">
      <c r="H679" s="135"/>
      <c r="K679" s="135"/>
      <c r="M679" s="135"/>
      <c r="Q679" s="135"/>
      <c r="R679" s="135"/>
    </row>
    <row r="680" customFormat="false" ht="15" hidden="false" customHeight="false" outlineLevel="0" collapsed="false">
      <c r="H680" s="135"/>
      <c r="K680" s="135"/>
      <c r="M680" s="135"/>
      <c r="Q680" s="135"/>
      <c r="R680" s="135"/>
    </row>
    <row r="681" customFormat="false" ht="15" hidden="false" customHeight="false" outlineLevel="0" collapsed="false">
      <c r="H681" s="135"/>
      <c r="K681" s="135"/>
      <c r="M681" s="135"/>
      <c r="Q681" s="135"/>
      <c r="R681" s="135"/>
    </row>
    <row r="682" customFormat="false" ht="15" hidden="false" customHeight="false" outlineLevel="0" collapsed="false">
      <c r="H682" s="135"/>
      <c r="K682" s="135"/>
      <c r="M682" s="135"/>
      <c r="Q682" s="135"/>
      <c r="R682" s="135"/>
    </row>
    <row r="683" customFormat="false" ht="15" hidden="false" customHeight="false" outlineLevel="0" collapsed="false">
      <c r="H683" s="135"/>
      <c r="K683" s="135"/>
      <c r="M683" s="135"/>
      <c r="Q683" s="135"/>
      <c r="R683" s="135"/>
    </row>
    <row r="684" customFormat="false" ht="15" hidden="false" customHeight="false" outlineLevel="0" collapsed="false">
      <c r="H684" s="135"/>
      <c r="K684" s="135"/>
      <c r="M684" s="135"/>
      <c r="Q684" s="135"/>
      <c r="R684" s="135"/>
    </row>
    <row r="685" customFormat="false" ht="15" hidden="false" customHeight="false" outlineLevel="0" collapsed="false">
      <c r="H685" s="135"/>
      <c r="K685" s="135"/>
      <c r="M685" s="135"/>
      <c r="Q685" s="135"/>
      <c r="R685" s="135"/>
    </row>
    <row r="686" customFormat="false" ht="15" hidden="false" customHeight="false" outlineLevel="0" collapsed="false">
      <c r="H686" s="135"/>
      <c r="K686" s="135"/>
      <c r="M686" s="135"/>
      <c r="Q686" s="135"/>
      <c r="R686" s="135"/>
    </row>
    <row r="687" customFormat="false" ht="15" hidden="false" customHeight="false" outlineLevel="0" collapsed="false">
      <c r="H687" s="135"/>
      <c r="K687" s="135"/>
      <c r="M687" s="135"/>
      <c r="Q687" s="135"/>
      <c r="R687" s="135"/>
    </row>
    <row r="688" customFormat="false" ht="15" hidden="false" customHeight="false" outlineLevel="0" collapsed="false">
      <c r="H688" s="135"/>
      <c r="K688" s="135"/>
      <c r="M688" s="135"/>
      <c r="Q688" s="135"/>
      <c r="R688" s="135"/>
    </row>
    <row r="689" customFormat="false" ht="15" hidden="false" customHeight="false" outlineLevel="0" collapsed="false">
      <c r="H689" s="135"/>
      <c r="K689" s="135"/>
      <c r="M689" s="135"/>
      <c r="Q689" s="135"/>
      <c r="R689" s="135"/>
    </row>
    <row r="690" customFormat="false" ht="15" hidden="false" customHeight="false" outlineLevel="0" collapsed="false">
      <c r="H690" s="135"/>
      <c r="K690" s="135"/>
      <c r="M690" s="135"/>
      <c r="Q690" s="135"/>
      <c r="R690" s="135"/>
    </row>
    <row r="691" customFormat="false" ht="15" hidden="false" customHeight="false" outlineLevel="0" collapsed="false">
      <c r="H691" s="135"/>
      <c r="K691" s="135"/>
      <c r="M691" s="135"/>
      <c r="Q691" s="135"/>
      <c r="R691" s="135"/>
    </row>
    <row r="692" customFormat="false" ht="15" hidden="false" customHeight="false" outlineLevel="0" collapsed="false">
      <c r="H692" s="135"/>
      <c r="K692" s="135"/>
      <c r="M692" s="135"/>
      <c r="Q692" s="135"/>
      <c r="R692" s="135"/>
    </row>
    <row r="693" customFormat="false" ht="15" hidden="false" customHeight="false" outlineLevel="0" collapsed="false">
      <c r="H693" s="135"/>
      <c r="K693" s="135"/>
      <c r="M693" s="135"/>
      <c r="Q693" s="135"/>
      <c r="R693" s="135"/>
    </row>
    <row r="694" customFormat="false" ht="15" hidden="false" customHeight="false" outlineLevel="0" collapsed="false">
      <c r="H694" s="135"/>
      <c r="K694" s="135"/>
      <c r="M694" s="135"/>
      <c r="Q694" s="135"/>
      <c r="R694" s="135"/>
    </row>
    <row r="695" customFormat="false" ht="15" hidden="false" customHeight="false" outlineLevel="0" collapsed="false">
      <c r="H695" s="135"/>
      <c r="K695" s="135"/>
      <c r="M695" s="135"/>
      <c r="Q695" s="135"/>
      <c r="R695" s="135"/>
    </row>
    <row r="696" customFormat="false" ht="15" hidden="false" customHeight="false" outlineLevel="0" collapsed="false">
      <c r="H696" s="135"/>
      <c r="K696" s="135"/>
      <c r="M696" s="135"/>
      <c r="Q696" s="135"/>
      <c r="R696" s="135"/>
    </row>
    <row r="697" customFormat="false" ht="15" hidden="false" customHeight="false" outlineLevel="0" collapsed="false">
      <c r="H697" s="135"/>
      <c r="K697" s="135"/>
      <c r="M697" s="135"/>
      <c r="Q697" s="135"/>
      <c r="R697" s="135"/>
    </row>
    <row r="698" customFormat="false" ht="15" hidden="false" customHeight="false" outlineLevel="0" collapsed="false">
      <c r="H698" s="135"/>
      <c r="K698" s="135"/>
      <c r="M698" s="135"/>
      <c r="Q698" s="135"/>
      <c r="R698" s="135"/>
    </row>
    <row r="699" customFormat="false" ht="15" hidden="false" customHeight="false" outlineLevel="0" collapsed="false">
      <c r="H699" s="135"/>
      <c r="K699" s="135"/>
      <c r="M699" s="135"/>
      <c r="Q699" s="135"/>
      <c r="R699" s="135"/>
    </row>
    <row r="700" customFormat="false" ht="15" hidden="false" customHeight="false" outlineLevel="0" collapsed="false">
      <c r="H700" s="135"/>
      <c r="K700" s="135"/>
      <c r="M700" s="135"/>
      <c r="Q700" s="135"/>
      <c r="R700" s="135"/>
    </row>
    <row r="701" customFormat="false" ht="15" hidden="false" customHeight="false" outlineLevel="0" collapsed="false">
      <c r="H701" s="135"/>
      <c r="K701" s="135"/>
      <c r="M701" s="135"/>
      <c r="Q701" s="135"/>
      <c r="R701" s="135"/>
    </row>
    <row r="702" customFormat="false" ht="15" hidden="false" customHeight="false" outlineLevel="0" collapsed="false">
      <c r="H702" s="135"/>
      <c r="K702" s="135"/>
      <c r="M702" s="135"/>
      <c r="Q702" s="135"/>
      <c r="R702" s="135"/>
    </row>
    <row r="703" customFormat="false" ht="15" hidden="false" customHeight="false" outlineLevel="0" collapsed="false">
      <c r="H703" s="135"/>
      <c r="K703" s="135"/>
      <c r="M703" s="135"/>
      <c r="Q703" s="135"/>
      <c r="R703" s="135"/>
    </row>
    <row r="704" customFormat="false" ht="15" hidden="false" customHeight="false" outlineLevel="0" collapsed="false">
      <c r="H704" s="135"/>
      <c r="K704" s="135"/>
      <c r="M704" s="135"/>
      <c r="Q704" s="135"/>
      <c r="R704" s="135"/>
    </row>
    <row r="705" customFormat="false" ht="15" hidden="false" customHeight="false" outlineLevel="0" collapsed="false">
      <c r="H705" s="135"/>
      <c r="K705" s="135"/>
      <c r="M705" s="135"/>
      <c r="Q705" s="135"/>
      <c r="R705" s="135"/>
    </row>
    <row r="706" customFormat="false" ht="15" hidden="false" customHeight="false" outlineLevel="0" collapsed="false">
      <c r="H706" s="135"/>
      <c r="K706" s="135"/>
      <c r="M706" s="135"/>
      <c r="Q706" s="135"/>
      <c r="R706" s="135"/>
    </row>
    <row r="707" customFormat="false" ht="15" hidden="false" customHeight="false" outlineLevel="0" collapsed="false">
      <c r="H707" s="135"/>
      <c r="K707" s="135"/>
      <c r="M707" s="135"/>
      <c r="Q707" s="135"/>
      <c r="R707" s="135"/>
    </row>
    <row r="708" customFormat="false" ht="15" hidden="false" customHeight="false" outlineLevel="0" collapsed="false">
      <c r="H708" s="135"/>
      <c r="K708" s="135"/>
      <c r="M708" s="135"/>
      <c r="Q708" s="135"/>
      <c r="R708" s="135"/>
    </row>
    <row r="709" customFormat="false" ht="15" hidden="false" customHeight="false" outlineLevel="0" collapsed="false">
      <c r="H709" s="135"/>
      <c r="K709" s="135"/>
      <c r="M709" s="135"/>
      <c r="Q709" s="135"/>
      <c r="R709" s="135"/>
    </row>
    <row r="710" customFormat="false" ht="15" hidden="false" customHeight="false" outlineLevel="0" collapsed="false">
      <c r="H710" s="135"/>
      <c r="K710" s="135"/>
      <c r="M710" s="135"/>
      <c r="Q710" s="135"/>
      <c r="R710" s="135"/>
    </row>
    <row r="711" customFormat="false" ht="15" hidden="false" customHeight="false" outlineLevel="0" collapsed="false">
      <c r="H711" s="135"/>
      <c r="K711" s="135"/>
      <c r="M711" s="135"/>
      <c r="Q711" s="135"/>
      <c r="R711" s="135"/>
    </row>
    <row r="712" customFormat="false" ht="15" hidden="false" customHeight="false" outlineLevel="0" collapsed="false">
      <c r="H712" s="135"/>
      <c r="K712" s="135"/>
      <c r="M712" s="135"/>
      <c r="Q712" s="135"/>
      <c r="R712" s="135"/>
    </row>
    <row r="713" customFormat="false" ht="15" hidden="false" customHeight="false" outlineLevel="0" collapsed="false">
      <c r="H713" s="135"/>
      <c r="K713" s="135"/>
      <c r="M713" s="135"/>
      <c r="Q713" s="135"/>
      <c r="R713" s="135"/>
    </row>
    <row r="714" customFormat="false" ht="15" hidden="false" customHeight="false" outlineLevel="0" collapsed="false">
      <c r="H714" s="135"/>
      <c r="K714" s="135"/>
      <c r="M714" s="135"/>
      <c r="Q714" s="135"/>
      <c r="R714" s="135"/>
    </row>
    <row r="715" customFormat="false" ht="15" hidden="false" customHeight="false" outlineLevel="0" collapsed="false">
      <c r="H715" s="135"/>
      <c r="K715" s="135"/>
      <c r="M715" s="135"/>
      <c r="Q715" s="135"/>
      <c r="R715" s="135"/>
    </row>
    <row r="716" customFormat="false" ht="15" hidden="false" customHeight="false" outlineLevel="0" collapsed="false">
      <c r="H716" s="135"/>
      <c r="K716" s="135"/>
      <c r="M716" s="135"/>
      <c r="Q716" s="135"/>
      <c r="R716" s="135"/>
    </row>
    <row r="717" customFormat="false" ht="15" hidden="false" customHeight="false" outlineLevel="0" collapsed="false">
      <c r="H717" s="135"/>
      <c r="K717" s="135"/>
      <c r="M717" s="135"/>
      <c r="Q717" s="135"/>
      <c r="R717" s="135"/>
    </row>
    <row r="718" customFormat="false" ht="15" hidden="false" customHeight="false" outlineLevel="0" collapsed="false">
      <c r="H718" s="135"/>
      <c r="K718" s="135"/>
      <c r="M718" s="135"/>
      <c r="Q718" s="135"/>
      <c r="R718" s="135"/>
    </row>
    <row r="719" customFormat="false" ht="15" hidden="false" customHeight="false" outlineLevel="0" collapsed="false">
      <c r="H719" s="135"/>
      <c r="K719" s="135"/>
      <c r="M719" s="135"/>
      <c r="Q719" s="135"/>
      <c r="R719" s="135"/>
    </row>
    <row r="720" customFormat="false" ht="15" hidden="false" customHeight="false" outlineLevel="0" collapsed="false">
      <c r="H720" s="135"/>
      <c r="K720" s="135"/>
      <c r="M720" s="135"/>
      <c r="Q720" s="135"/>
      <c r="R720" s="135"/>
    </row>
    <row r="721" customFormat="false" ht="15" hidden="false" customHeight="false" outlineLevel="0" collapsed="false">
      <c r="H721" s="135"/>
      <c r="K721" s="135"/>
      <c r="M721" s="135"/>
      <c r="Q721" s="135"/>
      <c r="R721" s="135"/>
    </row>
    <row r="722" customFormat="false" ht="15" hidden="false" customHeight="false" outlineLevel="0" collapsed="false">
      <c r="H722" s="135"/>
      <c r="K722" s="135"/>
      <c r="M722" s="135"/>
      <c r="Q722" s="135"/>
      <c r="R722" s="135"/>
    </row>
    <row r="723" customFormat="false" ht="15" hidden="false" customHeight="false" outlineLevel="0" collapsed="false">
      <c r="H723" s="135"/>
      <c r="K723" s="135"/>
      <c r="M723" s="135"/>
      <c r="Q723" s="135"/>
      <c r="R723" s="135"/>
    </row>
    <row r="724" customFormat="false" ht="15" hidden="false" customHeight="false" outlineLevel="0" collapsed="false">
      <c r="H724" s="135"/>
      <c r="K724" s="135"/>
      <c r="M724" s="135"/>
      <c r="Q724" s="135"/>
      <c r="R724" s="135"/>
    </row>
    <row r="725" customFormat="false" ht="15" hidden="false" customHeight="false" outlineLevel="0" collapsed="false">
      <c r="H725" s="135"/>
      <c r="K725" s="135"/>
      <c r="M725" s="135"/>
      <c r="Q725" s="135"/>
      <c r="R725" s="135"/>
    </row>
    <row r="726" customFormat="false" ht="15" hidden="false" customHeight="false" outlineLevel="0" collapsed="false">
      <c r="H726" s="135"/>
      <c r="K726" s="135"/>
      <c r="M726" s="135"/>
      <c r="Q726" s="135"/>
      <c r="R726" s="135"/>
    </row>
    <row r="727" customFormat="false" ht="15" hidden="false" customHeight="false" outlineLevel="0" collapsed="false">
      <c r="H727" s="135"/>
      <c r="K727" s="135"/>
      <c r="M727" s="135"/>
      <c r="Q727" s="135"/>
      <c r="R727" s="135"/>
    </row>
    <row r="728" customFormat="false" ht="15" hidden="false" customHeight="false" outlineLevel="0" collapsed="false">
      <c r="H728" s="135"/>
      <c r="K728" s="135"/>
      <c r="M728" s="135"/>
      <c r="Q728" s="135"/>
      <c r="R728" s="135"/>
    </row>
    <row r="729" customFormat="false" ht="15" hidden="false" customHeight="false" outlineLevel="0" collapsed="false">
      <c r="H729" s="135"/>
      <c r="K729" s="135"/>
      <c r="M729" s="135"/>
      <c r="Q729" s="135"/>
      <c r="R729" s="135"/>
    </row>
    <row r="730" customFormat="false" ht="15" hidden="false" customHeight="false" outlineLevel="0" collapsed="false">
      <c r="H730" s="135"/>
      <c r="K730" s="135"/>
      <c r="M730" s="135"/>
      <c r="Q730" s="135"/>
      <c r="R730" s="135"/>
    </row>
    <row r="731" customFormat="false" ht="15" hidden="false" customHeight="false" outlineLevel="0" collapsed="false">
      <c r="H731" s="135"/>
      <c r="K731" s="135"/>
      <c r="M731" s="135"/>
      <c r="Q731" s="135"/>
      <c r="R731" s="135"/>
    </row>
    <row r="732" customFormat="false" ht="15" hidden="false" customHeight="false" outlineLevel="0" collapsed="false">
      <c r="H732" s="135"/>
      <c r="K732" s="135"/>
      <c r="M732" s="135"/>
      <c r="Q732" s="135"/>
      <c r="R732" s="135"/>
    </row>
    <row r="733" customFormat="false" ht="15" hidden="false" customHeight="false" outlineLevel="0" collapsed="false">
      <c r="H733" s="135"/>
      <c r="K733" s="135"/>
      <c r="M733" s="135"/>
      <c r="Q733" s="135"/>
      <c r="R733" s="135"/>
    </row>
    <row r="734" customFormat="false" ht="15" hidden="false" customHeight="false" outlineLevel="0" collapsed="false">
      <c r="H734" s="135"/>
      <c r="K734" s="135"/>
      <c r="M734" s="135"/>
      <c r="Q734" s="135"/>
      <c r="R734" s="135"/>
    </row>
    <row r="735" customFormat="false" ht="15" hidden="false" customHeight="false" outlineLevel="0" collapsed="false">
      <c r="H735" s="135"/>
      <c r="K735" s="135"/>
      <c r="M735" s="135"/>
      <c r="Q735" s="135"/>
      <c r="R735" s="135"/>
    </row>
    <row r="736" customFormat="false" ht="15" hidden="false" customHeight="false" outlineLevel="0" collapsed="false">
      <c r="H736" s="135"/>
      <c r="K736" s="135"/>
      <c r="M736" s="135"/>
      <c r="Q736" s="135"/>
      <c r="R736" s="135"/>
    </row>
    <row r="737" customFormat="false" ht="15" hidden="false" customHeight="false" outlineLevel="0" collapsed="false">
      <c r="H737" s="135"/>
      <c r="K737" s="135"/>
      <c r="M737" s="135"/>
      <c r="Q737" s="135"/>
      <c r="R737" s="135"/>
    </row>
    <row r="738" customFormat="false" ht="15" hidden="false" customHeight="false" outlineLevel="0" collapsed="false">
      <c r="H738" s="135"/>
      <c r="K738" s="135"/>
      <c r="M738" s="135"/>
      <c r="Q738" s="135"/>
      <c r="R738" s="135"/>
    </row>
    <row r="739" customFormat="false" ht="15" hidden="false" customHeight="false" outlineLevel="0" collapsed="false">
      <c r="H739" s="135"/>
      <c r="K739" s="135"/>
      <c r="M739" s="135"/>
      <c r="Q739" s="135"/>
      <c r="R739" s="135"/>
    </row>
    <row r="740" customFormat="false" ht="15" hidden="false" customHeight="false" outlineLevel="0" collapsed="false">
      <c r="H740" s="135"/>
      <c r="K740" s="135"/>
      <c r="M740" s="135"/>
      <c r="Q740" s="135"/>
      <c r="R740" s="135"/>
    </row>
    <row r="741" customFormat="false" ht="15" hidden="false" customHeight="false" outlineLevel="0" collapsed="false">
      <c r="H741" s="135"/>
      <c r="K741" s="135"/>
      <c r="M741" s="135"/>
      <c r="Q741" s="135"/>
      <c r="R741" s="135"/>
    </row>
    <row r="742" customFormat="false" ht="15" hidden="false" customHeight="false" outlineLevel="0" collapsed="false">
      <c r="H742" s="135"/>
      <c r="K742" s="135"/>
      <c r="M742" s="135"/>
      <c r="Q742" s="135"/>
      <c r="R742" s="135"/>
    </row>
    <row r="743" customFormat="false" ht="15" hidden="false" customHeight="false" outlineLevel="0" collapsed="false">
      <c r="H743" s="135"/>
      <c r="K743" s="135"/>
      <c r="M743" s="135"/>
      <c r="Q743" s="135"/>
      <c r="R743" s="135"/>
    </row>
    <row r="744" customFormat="false" ht="15" hidden="false" customHeight="false" outlineLevel="0" collapsed="false">
      <c r="H744" s="135"/>
      <c r="K744" s="135"/>
      <c r="M744" s="135"/>
      <c r="Q744" s="135"/>
      <c r="R744" s="135"/>
    </row>
    <row r="745" customFormat="false" ht="15" hidden="false" customHeight="false" outlineLevel="0" collapsed="false">
      <c r="H745" s="135"/>
      <c r="K745" s="135"/>
      <c r="M745" s="135"/>
      <c r="Q745" s="135"/>
      <c r="R745" s="135"/>
    </row>
    <row r="746" customFormat="false" ht="15" hidden="false" customHeight="false" outlineLevel="0" collapsed="false">
      <c r="H746" s="135"/>
      <c r="K746" s="135"/>
      <c r="M746" s="135"/>
      <c r="Q746" s="135"/>
      <c r="R746" s="135"/>
    </row>
    <row r="747" customFormat="false" ht="15" hidden="false" customHeight="false" outlineLevel="0" collapsed="false">
      <c r="H747" s="135"/>
      <c r="K747" s="135"/>
      <c r="M747" s="135"/>
      <c r="Q747" s="135"/>
      <c r="R747" s="135"/>
    </row>
    <row r="748" customFormat="false" ht="15" hidden="false" customHeight="false" outlineLevel="0" collapsed="false">
      <c r="H748" s="135"/>
      <c r="K748" s="135"/>
      <c r="M748" s="135"/>
      <c r="Q748" s="135"/>
      <c r="R748" s="135"/>
    </row>
    <row r="749" customFormat="false" ht="15" hidden="false" customHeight="false" outlineLevel="0" collapsed="false">
      <c r="H749" s="135"/>
      <c r="K749" s="135"/>
      <c r="M749" s="135"/>
      <c r="Q749" s="135"/>
      <c r="R749" s="135"/>
    </row>
    <row r="750" customFormat="false" ht="15" hidden="false" customHeight="false" outlineLevel="0" collapsed="false">
      <c r="H750" s="135"/>
      <c r="K750" s="135"/>
      <c r="M750" s="135"/>
      <c r="Q750" s="135"/>
      <c r="R750" s="135"/>
    </row>
    <row r="751" customFormat="false" ht="15" hidden="false" customHeight="false" outlineLevel="0" collapsed="false">
      <c r="H751" s="135"/>
      <c r="K751" s="135"/>
      <c r="M751" s="135"/>
      <c r="Q751" s="135"/>
      <c r="R751" s="135"/>
    </row>
    <row r="752" customFormat="false" ht="15" hidden="false" customHeight="false" outlineLevel="0" collapsed="false">
      <c r="H752" s="135"/>
      <c r="K752" s="135"/>
      <c r="M752" s="135"/>
      <c r="Q752" s="135"/>
      <c r="R752" s="135"/>
    </row>
    <row r="753" customFormat="false" ht="15" hidden="false" customHeight="false" outlineLevel="0" collapsed="false">
      <c r="H753" s="135"/>
      <c r="K753" s="135"/>
      <c r="M753" s="135"/>
      <c r="Q753" s="135"/>
      <c r="R753" s="135"/>
    </row>
    <row r="754" customFormat="false" ht="15" hidden="false" customHeight="false" outlineLevel="0" collapsed="false">
      <c r="H754" s="135"/>
      <c r="K754" s="135"/>
      <c r="M754" s="135"/>
      <c r="Q754" s="135"/>
      <c r="R754" s="135"/>
    </row>
    <row r="755" customFormat="false" ht="15" hidden="false" customHeight="false" outlineLevel="0" collapsed="false">
      <c r="H755" s="135"/>
      <c r="K755" s="135"/>
      <c r="M755" s="135"/>
      <c r="Q755" s="135"/>
      <c r="R755" s="135"/>
    </row>
    <row r="756" customFormat="false" ht="15" hidden="false" customHeight="false" outlineLevel="0" collapsed="false">
      <c r="H756" s="135"/>
      <c r="K756" s="135"/>
      <c r="M756" s="135"/>
      <c r="Q756" s="135"/>
      <c r="R756" s="135"/>
    </row>
    <row r="757" customFormat="false" ht="15" hidden="false" customHeight="false" outlineLevel="0" collapsed="false">
      <c r="H757" s="135"/>
      <c r="K757" s="135"/>
      <c r="M757" s="135"/>
      <c r="Q757" s="135"/>
      <c r="R757" s="135"/>
    </row>
    <row r="758" customFormat="false" ht="15" hidden="false" customHeight="false" outlineLevel="0" collapsed="false">
      <c r="H758" s="135"/>
      <c r="K758" s="135"/>
      <c r="M758" s="135"/>
      <c r="Q758" s="135"/>
      <c r="R758" s="135"/>
    </row>
    <row r="759" customFormat="false" ht="15" hidden="false" customHeight="false" outlineLevel="0" collapsed="false">
      <c r="H759" s="135"/>
      <c r="K759" s="135"/>
      <c r="M759" s="135"/>
      <c r="Q759" s="135"/>
      <c r="R759" s="135"/>
    </row>
    <row r="760" customFormat="false" ht="15" hidden="false" customHeight="false" outlineLevel="0" collapsed="false">
      <c r="H760" s="135"/>
      <c r="K760" s="135"/>
      <c r="M760" s="135"/>
      <c r="Q760" s="135"/>
      <c r="R760" s="135"/>
    </row>
    <row r="761" customFormat="false" ht="15" hidden="false" customHeight="false" outlineLevel="0" collapsed="false">
      <c r="H761" s="135"/>
      <c r="K761" s="135"/>
      <c r="M761" s="135"/>
      <c r="Q761" s="135"/>
      <c r="R761" s="135"/>
    </row>
    <row r="762" customFormat="false" ht="15" hidden="false" customHeight="false" outlineLevel="0" collapsed="false">
      <c r="H762" s="135"/>
      <c r="K762" s="135"/>
      <c r="M762" s="135"/>
      <c r="Q762" s="135"/>
      <c r="R762" s="135"/>
    </row>
    <row r="763" customFormat="false" ht="15" hidden="false" customHeight="false" outlineLevel="0" collapsed="false">
      <c r="H763" s="135"/>
      <c r="K763" s="135"/>
      <c r="M763" s="135"/>
      <c r="Q763" s="135"/>
      <c r="R763" s="135"/>
    </row>
    <row r="764" customFormat="false" ht="15" hidden="false" customHeight="false" outlineLevel="0" collapsed="false">
      <c r="H764" s="135"/>
      <c r="K764" s="135"/>
      <c r="M764" s="135"/>
      <c r="Q764" s="135"/>
      <c r="R764" s="135"/>
    </row>
    <row r="765" customFormat="false" ht="15" hidden="false" customHeight="false" outlineLevel="0" collapsed="false">
      <c r="H765" s="135"/>
      <c r="K765" s="135"/>
      <c r="M765" s="135"/>
      <c r="Q765" s="135"/>
      <c r="R765" s="135"/>
    </row>
    <row r="766" customFormat="false" ht="15" hidden="false" customHeight="false" outlineLevel="0" collapsed="false">
      <c r="H766" s="135"/>
      <c r="K766" s="135"/>
      <c r="M766" s="135"/>
      <c r="Q766" s="135"/>
      <c r="R766" s="135"/>
    </row>
    <row r="767" customFormat="false" ht="15" hidden="false" customHeight="false" outlineLevel="0" collapsed="false">
      <c r="H767" s="135"/>
      <c r="K767" s="135"/>
      <c r="M767" s="135"/>
      <c r="Q767" s="135"/>
      <c r="R767" s="135"/>
    </row>
    <row r="768" customFormat="false" ht="15" hidden="false" customHeight="false" outlineLevel="0" collapsed="false">
      <c r="H768" s="135"/>
      <c r="K768" s="135"/>
      <c r="M768" s="135"/>
      <c r="Q768" s="135"/>
      <c r="R768" s="135"/>
    </row>
    <row r="769" customFormat="false" ht="15" hidden="false" customHeight="false" outlineLevel="0" collapsed="false">
      <c r="H769" s="135"/>
      <c r="K769" s="135"/>
      <c r="M769" s="135"/>
      <c r="Q769" s="135"/>
      <c r="R769" s="135"/>
    </row>
    <row r="770" customFormat="false" ht="15" hidden="false" customHeight="false" outlineLevel="0" collapsed="false">
      <c r="H770" s="135"/>
      <c r="K770" s="135"/>
      <c r="M770" s="135"/>
      <c r="Q770" s="135"/>
      <c r="R770" s="135"/>
    </row>
    <row r="771" customFormat="false" ht="15" hidden="false" customHeight="false" outlineLevel="0" collapsed="false">
      <c r="H771" s="135"/>
      <c r="K771" s="135"/>
      <c r="M771" s="135"/>
      <c r="Q771" s="135"/>
      <c r="R771" s="135"/>
    </row>
    <row r="772" customFormat="false" ht="15" hidden="false" customHeight="false" outlineLevel="0" collapsed="false">
      <c r="H772" s="135"/>
      <c r="K772" s="135"/>
      <c r="M772" s="135"/>
      <c r="Q772" s="135"/>
      <c r="R772" s="135"/>
    </row>
    <row r="773" customFormat="false" ht="15" hidden="false" customHeight="false" outlineLevel="0" collapsed="false">
      <c r="H773" s="135"/>
      <c r="K773" s="135"/>
      <c r="M773" s="135"/>
      <c r="Q773" s="135"/>
      <c r="R773" s="135"/>
    </row>
    <row r="774" customFormat="false" ht="15" hidden="false" customHeight="false" outlineLevel="0" collapsed="false">
      <c r="H774" s="135"/>
      <c r="K774" s="135"/>
      <c r="M774" s="135"/>
      <c r="Q774" s="135"/>
      <c r="R774" s="135"/>
    </row>
    <row r="775" customFormat="false" ht="15" hidden="false" customHeight="false" outlineLevel="0" collapsed="false">
      <c r="H775" s="135"/>
      <c r="K775" s="135"/>
      <c r="M775" s="135"/>
      <c r="Q775" s="135"/>
      <c r="R775" s="135"/>
    </row>
    <row r="776" customFormat="false" ht="15" hidden="false" customHeight="false" outlineLevel="0" collapsed="false">
      <c r="H776" s="135"/>
      <c r="K776" s="135"/>
      <c r="M776" s="135"/>
      <c r="Q776" s="135"/>
      <c r="R776" s="135"/>
    </row>
    <row r="777" customFormat="false" ht="15" hidden="false" customHeight="false" outlineLevel="0" collapsed="false">
      <c r="H777" s="135"/>
      <c r="K777" s="135"/>
      <c r="M777" s="135"/>
      <c r="Q777" s="135"/>
      <c r="R777" s="135"/>
    </row>
    <row r="778" customFormat="false" ht="15" hidden="false" customHeight="false" outlineLevel="0" collapsed="false">
      <c r="H778" s="135"/>
      <c r="K778" s="135"/>
      <c r="M778" s="135"/>
      <c r="Q778" s="135"/>
      <c r="R778" s="135"/>
    </row>
    <row r="779" customFormat="false" ht="15" hidden="false" customHeight="false" outlineLevel="0" collapsed="false">
      <c r="H779" s="135"/>
      <c r="K779" s="135"/>
      <c r="M779" s="135"/>
      <c r="Q779" s="135"/>
      <c r="R779" s="135"/>
    </row>
    <row r="780" customFormat="false" ht="15" hidden="false" customHeight="false" outlineLevel="0" collapsed="false">
      <c r="H780" s="135"/>
      <c r="K780" s="135"/>
      <c r="M780" s="135"/>
      <c r="Q780" s="135"/>
      <c r="R780" s="135"/>
    </row>
    <row r="781" customFormat="false" ht="15" hidden="false" customHeight="false" outlineLevel="0" collapsed="false">
      <c r="H781" s="135"/>
      <c r="K781" s="135"/>
      <c r="M781" s="135"/>
      <c r="Q781" s="135"/>
      <c r="R781" s="135"/>
    </row>
    <row r="782" customFormat="false" ht="15" hidden="false" customHeight="false" outlineLevel="0" collapsed="false">
      <c r="H782" s="135"/>
      <c r="K782" s="135"/>
      <c r="M782" s="135"/>
      <c r="Q782" s="135"/>
      <c r="R782" s="135"/>
    </row>
    <row r="783" customFormat="false" ht="15" hidden="false" customHeight="false" outlineLevel="0" collapsed="false">
      <c r="H783" s="135"/>
      <c r="K783" s="135"/>
      <c r="M783" s="135"/>
      <c r="Q783" s="135"/>
      <c r="R783" s="135"/>
    </row>
    <row r="784" customFormat="false" ht="15" hidden="false" customHeight="false" outlineLevel="0" collapsed="false">
      <c r="H784" s="135"/>
      <c r="K784" s="135"/>
      <c r="M784" s="135"/>
      <c r="Q784" s="135"/>
      <c r="R784" s="135"/>
    </row>
    <row r="785" customFormat="false" ht="15" hidden="false" customHeight="false" outlineLevel="0" collapsed="false">
      <c r="H785" s="135"/>
      <c r="K785" s="135"/>
      <c r="M785" s="135"/>
      <c r="Q785" s="135"/>
      <c r="R785" s="135"/>
    </row>
    <row r="786" customFormat="false" ht="15" hidden="false" customHeight="false" outlineLevel="0" collapsed="false">
      <c r="H786" s="135"/>
      <c r="K786" s="135"/>
      <c r="M786" s="135"/>
      <c r="Q786" s="135"/>
      <c r="R786" s="135"/>
    </row>
    <row r="787" customFormat="false" ht="15" hidden="false" customHeight="false" outlineLevel="0" collapsed="false">
      <c r="H787" s="135"/>
      <c r="K787" s="135"/>
      <c r="M787" s="135"/>
      <c r="Q787" s="135"/>
      <c r="R787" s="135"/>
    </row>
    <row r="788" customFormat="false" ht="15" hidden="false" customHeight="false" outlineLevel="0" collapsed="false">
      <c r="H788" s="135"/>
      <c r="K788" s="135"/>
      <c r="M788" s="135"/>
      <c r="Q788" s="135"/>
      <c r="R788" s="135"/>
    </row>
    <row r="789" customFormat="false" ht="15" hidden="false" customHeight="false" outlineLevel="0" collapsed="false">
      <c r="H789" s="135"/>
      <c r="K789" s="135"/>
      <c r="M789" s="135"/>
      <c r="Q789" s="135"/>
      <c r="R789" s="135"/>
    </row>
    <row r="790" customFormat="false" ht="15" hidden="false" customHeight="false" outlineLevel="0" collapsed="false">
      <c r="H790" s="135"/>
      <c r="K790" s="135"/>
      <c r="M790" s="135"/>
      <c r="Q790" s="135"/>
      <c r="R790" s="135"/>
    </row>
    <row r="791" customFormat="false" ht="15" hidden="false" customHeight="false" outlineLevel="0" collapsed="false">
      <c r="H791" s="135"/>
      <c r="K791" s="135"/>
      <c r="M791" s="135"/>
      <c r="Q791" s="135"/>
      <c r="R791" s="135"/>
    </row>
    <row r="792" customFormat="false" ht="15" hidden="false" customHeight="false" outlineLevel="0" collapsed="false">
      <c r="H792" s="135"/>
      <c r="K792" s="135"/>
      <c r="M792" s="135"/>
      <c r="Q792" s="135"/>
      <c r="R792" s="135"/>
    </row>
    <row r="793" customFormat="false" ht="15" hidden="false" customHeight="false" outlineLevel="0" collapsed="false">
      <c r="H793" s="135"/>
      <c r="K793" s="135"/>
      <c r="M793" s="135"/>
      <c r="Q793" s="135"/>
      <c r="R793" s="135"/>
    </row>
    <row r="794" customFormat="false" ht="15" hidden="false" customHeight="false" outlineLevel="0" collapsed="false">
      <c r="H794" s="135"/>
      <c r="K794" s="135"/>
      <c r="M794" s="135"/>
      <c r="Q794" s="135"/>
      <c r="R794" s="135"/>
    </row>
    <row r="795" customFormat="false" ht="15" hidden="false" customHeight="false" outlineLevel="0" collapsed="false">
      <c r="H795" s="135"/>
      <c r="K795" s="135"/>
      <c r="M795" s="135"/>
      <c r="Q795" s="135"/>
      <c r="R795" s="135"/>
    </row>
    <row r="796" customFormat="false" ht="15" hidden="false" customHeight="false" outlineLevel="0" collapsed="false">
      <c r="H796" s="135"/>
      <c r="K796" s="135"/>
      <c r="M796" s="135"/>
      <c r="Q796" s="135"/>
      <c r="R796" s="135"/>
    </row>
    <row r="797" customFormat="false" ht="15" hidden="false" customHeight="false" outlineLevel="0" collapsed="false">
      <c r="H797" s="135"/>
      <c r="K797" s="135"/>
      <c r="M797" s="135"/>
      <c r="Q797" s="135"/>
      <c r="R797" s="135"/>
    </row>
    <row r="798" customFormat="false" ht="15" hidden="false" customHeight="false" outlineLevel="0" collapsed="false">
      <c r="H798" s="135"/>
      <c r="K798" s="135"/>
      <c r="M798" s="135"/>
      <c r="Q798" s="135"/>
      <c r="R798" s="135"/>
    </row>
    <row r="799" customFormat="false" ht="15" hidden="false" customHeight="false" outlineLevel="0" collapsed="false">
      <c r="H799" s="135"/>
      <c r="K799" s="135"/>
      <c r="M799" s="135"/>
      <c r="Q799" s="135"/>
      <c r="R799" s="135"/>
    </row>
    <row r="800" customFormat="false" ht="15" hidden="false" customHeight="false" outlineLevel="0" collapsed="false">
      <c r="H800" s="135"/>
      <c r="K800" s="135"/>
      <c r="M800" s="135"/>
      <c r="Q800" s="135"/>
      <c r="R800" s="135"/>
    </row>
    <row r="801" customFormat="false" ht="15" hidden="false" customHeight="false" outlineLevel="0" collapsed="false">
      <c r="H801" s="135"/>
      <c r="K801" s="135"/>
      <c r="M801" s="135"/>
      <c r="Q801" s="135"/>
      <c r="R801" s="135"/>
    </row>
    <row r="802" customFormat="false" ht="15" hidden="false" customHeight="false" outlineLevel="0" collapsed="false">
      <c r="H802" s="135"/>
      <c r="K802" s="135"/>
      <c r="M802" s="135"/>
      <c r="Q802" s="135"/>
      <c r="R802" s="135"/>
    </row>
    <row r="803" customFormat="false" ht="15" hidden="false" customHeight="false" outlineLevel="0" collapsed="false">
      <c r="H803" s="135"/>
      <c r="K803" s="135"/>
      <c r="M803" s="135"/>
      <c r="Q803" s="135"/>
      <c r="R803" s="135"/>
    </row>
    <row r="804" customFormat="false" ht="15" hidden="false" customHeight="false" outlineLevel="0" collapsed="false">
      <c r="H804" s="135"/>
      <c r="K804" s="135"/>
      <c r="M804" s="135"/>
      <c r="Q804" s="135"/>
      <c r="R804" s="135"/>
    </row>
    <row r="805" customFormat="false" ht="15" hidden="false" customHeight="false" outlineLevel="0" collapsed="false">
      <c r="H805" s="135"/>
      <c r="K805" s="135"/>
      <c r="M805" s="135"/>
      <c r="Q805" s="135"/>
      <c r="R805" s="135"/>
    </row>
    <row r="806" customFormat="false" ht="15" hidden="false" customHeight="false" outlineLevel="0" collapsed="false">
      <c r="H806" s="135"/>
      <c r="K806" s="135"/>
      <c r="M806" s="135"/>
      <c r="Q806" s="135"/>
      <c r="R806" s="135"/>
    </row>
    <row r="807" customFormat="false" ht="15" hidden="false" customHeight="false" outlineLevel="0" collapsed="false">
      <c r="H807" s="135"/>
      <c r="K807" s="135"/>
      <c r="M807" s="135"/>
      <c r="Q807" s="135"/>
      <c r="R807" s="135"/>
    </row>
    <row r="808" customFormat="false" ht="15" hidden="false" customHeight="false" outlineLevel="0" collapsed="false">
      <c r="H808" s="135"/>
      <c r="K808" s="135"/>
      <c r="M808" s="135"/>
      <c r="Q808" s="135"/>
      <c r="R808" s="135"/>
    </row>
    <row r="809" customFormat="false" ht="15" hidden="false" customHeight="false" outlineLevel="0" collapsed="false">
      <c r="H809" s="135"/>
      <c r="K809" s="135"/>
      <c r="M809" s="135"/>
      <c r="Q809" s="135"/>
      <c r="R809" s="135"/>
    </row>
    <row r="810" customFormat="false" ht="15" hidden="false" customHeight="false" outlineLevel="0" collapsed="false">
      <c r="H810" s="135"/>
      <c r="K810" s="135"/>
      <c r="M810" s="135"/>
      <c r="Q810" s="135"/>
      <c r="R810" s="135"/>
    </row>
    <row r="811" customFormat="false" ht="15" hidden="false" customHeight="false" outlineLevel="0" collapsed="false">
      <c r="H811" s="135"/>
      <c r="K811" s="135"/>
      <c r="M811" s="135"/>
      <c r="Q811" s="135"/>
      <c r="R811" s="135"/>
    </row>
    <row r="812" customFormat="false" ht="15" hidden="false" customHeight="false" outlineLevel="0" collapsed="false">
      <c r="H812" s="135"/>
      <c r="K812" s="135"/>
      <c r="M812" s="135"/>
      <c r="Q812" s="135"/>
      <c r="R812" s="135"/>
    </row>
    <row r="813" customFormat="false" ht="15" hidden="false" customHeight="false" outlineLevel="0" collapsed="false">
      <c r="H813" s="135"/>
      <c r="K813" s="135"/>
      <c r="M813" s="135"/>
      <c r="Q813" s="135"/>
      <c r="R813" s="135"/>
    </row>
    <row r="814" customFormat="false" ht="15" hidden="false" customHeight="false" outlineLevel="0" collapsed="false">
      <c r="H814" s="135"/>
      <c r="K814" s="135"/>
      <c r="M814" s="135"/>
      <c r="Q814" s="135"/>
      <c r="R814" s="135"/>
    </row>
    <row r="815" customFormat="false" ht="15" hidden="false" customHeight="false" outlineLevel="0" collapsed="false">
      <c r="H815" s="135"/>
      <c r="K815" s="135"/>
      <c r="M815" s="135"/>
      <c r="Q815" s="135"/>
      <c r="R815" s="135"/>
    </row>
    <row r="816" customFormat="false" ht="15" hidden="false" customHeight="false" outlineLevel="0" collapsed="false">
      <c r="H816" s="135"/>
      <c r="K816" s="135"/>
      <c r="M816" s="135"/>
      <c r="Q816" s="135"/>
      <c r="R816" s="135"/>
    </row>
    <row r="817" customFormat="false" ht="15" hidden="false" customHeight="false" outlineLevel="0" collapsed="false">
      <c r="H817" s="135"/>
      <c r="K817" s="135"/>
      <c r="M817" s="135"/>
      <c r="Q817" s="135"/>
      <c r="R817" s="135"/>
    </row>
    <row r="818" customFormat="false" ht="15" hidden="false" customHeight="false" outlineLevel="0" collapsed="false">
      <c r="H818" s="135"/>
      <c r="K818" s="135"/>
      <c r="M818" s="135"/>
      <c r="Q818" s="135"/>
      <c r="R818" s="135"/>
    </row>
    <row r="819" customFormat="false" ht="15" hidden="false" customHeight="false" outlineLevel="0" collapsed="false">
      <c r="H819" s="135"/>
      <c r="K819" s="135"/>
      <c r="M819" s="135"/>
      <c r="Q819" s="135"/>
      <c r="R819" s="135"/>
    </row>
    <row r="820" customFormat="false" ht="15" hidden="false" customHeight="false" outlineLevel="0" collapsed="false">
      <c r="H820" s="135"/>
      <c r="K820" s="135"/>
      <c r="M820" s="135"/>
      <c r="Q820" s="135"/>
      <c r="R820" s="135"/>
    </row>
    <row r="821" customFormat="false" ht="15" hidden="false" customHeight="false" outlineLevel="0" collapsed="false">
      <c r="H821" s="135"/>
      <c r="K821" s="135"/>
      <c r="M821" s="135"/>
      <c r="Q821" s="135"/>
      <c r="R821" s="135"/>
    </row>
    <row r="822" customFormat="false" ht="15" hidden="false" customHeight="false" outlineLevel="0" collapsed="false">
      <c r="H822" s="135"/>
      <c r="K822" s="135"/>
      <c r="M822" s="135"/>
      <c r="Q822" s="135"/>
      <c r="R822" s="135"/>
    </row>
    <row r="823" customFormat="false" ht="15" hidden="false" customHeight="false" outlineLevel="0" collapsed="false">
      <c r="H823" s="135"/>
      <c r="K823" s="135"/>
      <c r="M823" s="135"/>
      <c r="Q823" s="135"/>
      <c r="R823" s="135"/>
    </row>
    <row r="824" customFormat="false" ht="15" hidden="false" customHeight="false" outlineLevel="0" collapsed="false">
      <c r="H824" s="135"/>
      <c r="K824" s="135"/>
      <c r="M824" s="135"/>
      <c r="Q824" s="135"/>
      <c r="R824" s="135"/>
    </row>
    <row r="825" customFormat="false" ht="15" hidden="false" customHeight="false" outlineLevel="0" collapsed="false">
      <c r="H825" s="135"/>
      <c r="K825" s="135"/>
      <c r="M825" s="135"/>
      <c r="Q825" s="135"/>
      <c r="R825" s="135"/>
    </row>
    <row r="826" customFormat="false" ht="15" hidden="false" customHeight="false" outlineLevel="0" collapsed="false">
      <c r="H826" s="135"/>
      <c r="K826" s="135"/>
      <c r="M826" s="135"/>
      <c r="Q826" s="135"/>
      <c r="R826" s="135"/>
    </row>
    <row r="827" customFormat="false" ht="15" hidden="false" customHeight="false" outlineLevel="0" collapsed="false">
      <c r="H827" s="135"/>
      <c r="K827" s="135"/>
      <c r="M827" s="135"/>
      <c r="Q827" s="135"/>
      <c r="R827" s="135"/>
    </row>
    <row r="828" customFormat="false" ht="15" hidden="false" customHeight="false" outlineLevel="0" collapsed="false">
      <c r="H828" s="135"/>
      <c r="K828" s="135"/>
      <c r="M828" s="135"/>
      <c r="Q828" s="135"/>
      <c r="R828" s="135"/>
    </row>
    <row r="829" customFormat="false" ht="15" hidden="false" customHeight="false" outlineLevel="0" collapsed="false">
      <c r="H829" s="135"/>
      <c r="K829" s="135"/>
      <c r="M829" s="135"/>
      <c r="Q829" s="135"/>
      <c r="R829" s="135"/>
    </row>
    <row r="830" customFormat="false" ht="15" hidden="false" customHeight="false" outlineLevel="0" collapsed="false">
      <c r="H830" s="135"/>
      <c r="K830" s="135"/>
      <c r="M830" s="135"/>
      <c r="Q830" s="135"/>
      <c r="R830" s="135"/>
    </row>
    <row r="831" customFormat="false" ht="15" hidden="false" customHeight="false" outlineLevel="0" collapsed="false">
      <c r="H831" s="135"/>
      <c r="K831" s="135"/>
      <c r="M831" s="135"/>
      <c r="Q831" s="135"/>
      <c r="R831" s="135"/>
    </row>
    <row r="832" customFormat="false" ht="15" hidden="false" customHeight="false" outlineLevel="0" collapsed="false">
      <c r="H832" s="135"/>
      <c r="K832" s="135"/>
      <c r="M832" s="135"/>
      <c r="Q832" s="135"/>
      <c r="R832" s="135"/>
    </row>
    <row r="833" customFormat="false" ht="15" hidden="false" customHeight="false" outlineLevel="0" collapsed="false">
      <c r="H833" s="135"/>
      <c r="K833" s="135"/>
      <c r="M833" s="135"/>
      <c r="Q833" s="135"/>
      <c r="R833" s="135"/>
    </row>
    <row r="834" customFormat="false" ht="15" hidden="false" customHeight="false" outlineLevel="0" collapsed="false">
      <c r="H834" s="135"/>
      <c r="K834" s="135"/>
      <c r="M834" s="135"/>
      <c r="Q834" s="135"/>
      <c r="R834" s="135"/>
    </row>
    <row r="835" customFormat="false" ht="15" hidden="false" customHeight="false" outlineLevel="0" collapsed="false">
      <c r="H835" s="135"/>
      <c r="K835" s="135"/>
      <c r="M835" s="135"/>
      <c r="Q835" s="135"/>
      <c r="R835" s="135"/>
    </row>
    <row r="836" customFormat="false" ht="15" hidden="false" customHeight="false" outlineLevel="0" collapsed="false">
      <c r="H836" s="135"/>
      <c r="K836" s="135"/>
      <c r="M836" s="135"/>
      <c r="Q836" s="135"/>
      <c r="R836" s="135"/>
    </row>
    <row r="837" customFormat="false" ht="15" hidden="false" customHeight="false" outlineLevel="0" collapsed="false">
      <c r="H837" s="135"/>
      <c r="K837" s="135"/>
      <c r="M837" s="135"/>
      <c r="Q837" s="135"/>
      <c r="R837" s="135"/>
    </row>
    <row r="838" customFormat="false" ht="15" hidden="false" customHeight="false" outlineLevel="0" collapsed="false">
      <c r="H838" s="135"/>
      <c r="K838" s="135"/>
      <c r="M838" s="135"/>
      <c r="Q838" s="135"/>
      <c r="R838" s="135"/>
    </row>
    <row r="839" customFormat="false" ht="15" hidden="false" customHeight="false" outlineLevel="0" collapsed="false">
      <c r="H839" s="135"/>
      <c r="K839" s="135"/>
      <c r="M839" s="135"/>
      <c r="Q839" s="135"/>
      <c r="R839" s="135"/>
    </row>
    <row r="840" customFormat="false" ht="15" hidden="false" customHeight="false" outlineLevel="0" collapsed="false">
      <c r="H840" s="135"/>
      <c r="K840" s="135"/>
      <c r="M840" s="135"/>
      <c r="Q840" s="135"/>
      <c r="R840" s="135"/>
    </row>
    <row r="841" customFormat="false" ht="15" hidden="false" customHeight="false" outlineLevel="0" collapsed="false">
      <c r="H841" s="135"/>
      <c r="K841" s="135"/>
      <c r="M841" s="135"/>
      <c r="Q841" s="135"/>
      <c r="R841" s="135"/>
    </row>
    <row r="842" customFormat="false" ht="15" hidden="false" customHeight="false" outlineLevel="0" collapsed="false">
      <c r="H842" s="135"/>
      <c r="K842" s="135"/>
      <c r="M842" s="135"/>
      <c r="Q842" s="135"/>
      <c r="R842" s="135"/>
    </row>
    <row r="843" customFormat="false" ht="15" hidden="false" customHeight="false" outlineLevel="0" collapsed="false">
      <c r="H843" s="135"/>
      <c r="K843" s="135"/>
      <c r="M843" s="135"/>
      <c r="Q843" s="135"/>
      <c r="R843" s="135"/>
    </row>
    <row r="844" customFormat="false" ht="15" hidden="false" customHeight="false" outlineLevel="0" collapsed="false">
      <c r="H844" s="135"/>
      <c r="K844" s="135"/>
      <c r="M844" s="135"/>
      <c r="Q844" s="135"/>
      <c r="R844" s="135"/>
    </row>
    <row r="845" customFormat="false" ht="15" hidden="false" customHeight="false" outlineLevel="0" collapsed="false">
      <c r="H845" s="135"/>
      <c r="K845" s="135"/>
      <c r="M845" s="135"/>
      <c r="Q845" s="135"/>
      <c r="R845" s="135"/>
    </row>
    <row r="846" customFormat="false" ht="15" hidden="false" customHeight="false" outlineLevel="0" collapsed="false">
      <c r="H846" s="135"/>
      <c r="K846" s="135"/>
      <c r="M846" s="135"/>
      <c r="Q846" s="135"/>
      <c r="R846" s="135"/>
    </row>
    <row r="847" customFormat="false" ht="15" hidden="false" customHeight="false" outlineLevel="0" collapsed="false">
      <c r="H847" s="135"/>
      <c r="K847" s="135"/>
      <c r="M847" s="135"/>
      <c r="Q847" s="135"/>
      <c r="R847" s="135"/>
    </row>
    <row r="848" customFormat="false" ht="15" hidden="false" customHeight="false" outlineLevel="0" collapsed="false">
      <c r="H848" s="135"/>
      <c r="K848" s="135"/>
      <c r="M848" s="135"/>
      <c r="Q848" s="135"/>
      <c r="R848" s="135"/>
    </row>
    <row r="849" customFormat="false" ht="15" hidden="false" customHeight="false" outlineLevel="0" collapsed="false">
      <c r="H849" s="135"/>
      <c r="K849" s="135"/>
      <c r="M849" s="135"/>
      <c r="Q849" s="135"/>
      <c r="R849" s="135"/>
    </row>
    <row r="850" customFormat="false" ht="15" hidden="false" customHeight="false" outlineLevel="0" collapsed="false">
      <c r="H850" s="135"/>
      <c r="K850" s="135"/>
      <c r="M850" s="135"/>
      <c r="Q850" s="135"/>
      <c r="R850" s="135"/>
    </row>
    <row r="851" customFormat="false" ht="15" hidden="false" customHeight="false" outlineLevel="0" collapsed="false">
      <c r="H851" s="135"/>
      <c r="K851" s="135"/>
      <c r="M851" s="135"/>
      <c r="Q851" s="135"/>
      <c r="R851" s="135"/>
    </row>
    <row r="852" customFormat="false" ht="15" hidden="false" customHeight="false" outlineLevel="0" collapsed="false">
      <c r="H852" s="135"/>
      <c r="K852" s="135"/>
      <c r="M852" s="135"/>
      <c r="Q852" s="135"/>
      <c r="R852" s="135"/>
    </row>
    <row r="853" customFormat="false" ht="15" hidden="false" customHeight="false" outlineLevel="0" collapsed="false">
      <c r="H853" s="135"/>
      <c r="K853" s="135"/>
      <c r="M853" s="135"/>
      <c r="Q853" s="135"/>
      <c r="R853" s="135"/>
    </row>
    <row r="854" customFormat="false" ht="15" hidden="false" customHeight="false" outlineLevel="0" collapsed="false">
      <c r="H854" s="135"/>
      <c r="K854" s="135"/>
      <c r="M854" s="135"/>
      <c r="Q854" s="135"/>
      <c r="R854" s="135"/>
    </row>
    <row r="855" customFormat="false" ht="15" hidden="false" customHeight="false" outlineLevel="0" collapsed="false">
      <c r="H855" s="135"/>
      <c r="K855" s="135"/>
      <c r="M855" s="135"/>
      <c r="Q855" s="135"/>
      <c r="R855" s="135"/>
    </row>
    <row r="856" customFormat="false" ht="15" hidden="false" customHeight="false" outlineLevel="0" collapsed="false">
      <c r="H856" s="135"/>
      <c r="K856" s="135"/>
      <c r="M856" s="135"/>
      <c r="Q856" s="135"/>
      <c r="R856" s="135"/>
    </row>
    <row r="857" customFormat="false" ht="15" hidden="false" customHeight="false" outlineLevel="0" collapsed="false">
      <c r="H857" s="135"/>
      <c r="K857" s="135"/>
      <c r="M857" s="135"/>
      <c r="Q857" s="135"/>
      <c r="R857" s="135"/>
    </row>
    <row r="858" customFormat="false" ht="15" hidden="false" customHeight="false" outlineLevel="0" collapsed="false">
      <c r="H858" s="135"/>
      <c r="K858" s="135"/>
      <c r="M858" s="135"/>
      <c r="Q858" s="135"/>
      <c r="R858" s="135"/>
    </row>
    <row r="859" customFormat="false" ht="15" hidden="false" customHeight="false" outlineLevel="0" collapsed="false">
      <c r="H859" s="135"/>
      <c r="K859" s="135"/>
      <c r="M859" s="135"/>
      <c r="Q859" s="135"/>
      <c r="R859" s="135"/>
    </row>
    <row r="860" customFormat="false" ht="15" hidden="false" customHeight="false" outlineLevel="0" collapsed="false">
      <c r="H860" s="135"/>
      <c r="K860" s="135"/>
      <c r="M860" s="135"/>
      <c r="Q860" s="135"/>
      <c r="R860" s="135"/>
    </row>
    <row r="861" customFormat="false" ht="15" hidden="false" customHeight="false" outlineLevel="0" collapsed="false">
      <c r="H861" s="135"/>
      <c r="K861" s="135"/>
      <c r="M861" s="135"/>
      <c r="Q861" s="135"/>
      <c r="R861" s="135"/>
    </row>
    <row r="862" customFormat="false" ht="15" hidden="false" customHeight="false" outlineLevel="0" collapsed="false">
      <c r="H862" s="135"/>
      <c r="K862" s="135"/>
      <c r="M862" s="135"/>
      <c r="Q862" s="135"/>
      <c r="R862" s="135"/>
    </row>
    <row r="863" customFormat="false" ht="15" hidden="false" customHeight="false" outlineLevel="0" collapsed="false">
      <c r="H863" s="135"/>
      <c r="K863" s="135"/>
      <c r="M863" s="135"/>
      <c r="Q863" s="135"/>
      <c r="R863" s="135"/>
    </row>
    <row r="864" customFormat="false" ht="15" hidden="false" customHeight="false" outlineLevel="0" collapsed="false">
      <c r="H864" s="135"/>
      <c r="K864" s="135"/>
      <c r="M864" s="135"/>
      <c r="Q864" s="135"/>
      <c r="R864" s="135"/>
    </row>
    <row r="865" customFormat="false" ht="15" hidden="false" customHeight="false" outlineLevel="0" collapsed="false">
      <c r="H865" s="135"/>
      <c r="K865" s="135"/>
      <c r="M865" s="135"/>
      <c r="Q865" s="135"/>
      <c r="R865" s="135"/>
    </row>
    <row r="866" customFormat="false" ht="15" hidden="false" customHeight="false" outlineLevel="0" collapsed="false">
      <c r="H866" s="135"/>
      <c r="K866" s="135"/>
      <c r="M866" s="135"/>
      <c r="Q866" s="135"/>
      <c r="R866" s="135"/>
    </row>
    <row r="867" customFormat="false" ht="15" hidden="false" customHeight="false" outlineLevel="0" collapsed="false">
      <c r="H867" s="135"/>
      <c r="K867" s="135"/>
      <c r="M867" s="135"/>
      <c r="Q867" s="135"/>
      <c r="R867" s="135"/>
    </row>
    <row r="868" customFormat="false" ht="15" hidden="false" customHeight="false" outlineLevel="0" collapsed="false">
      <c r="H868" s="135"/>
      <c r="K868" s="135"/>
      <c r="M868" s="135"/>
      <c r="Q868" s="135"/>
      <c r="R868" s="135"/>
    </row>
    <row r="869" customFormat="false" ht="15" hidden="false" customHeight="false" outlineLevel="0" collapsed="false">
      <c r="H869" s="135"/>
      <c r="K869" s="135"/>
      <c r="M869" s="135"/>
      <c r="Q869" s="135"/>
      <c r="R869" s="135"/>
    </row>
    <row r="870" customFormat="false" ht="15" hidden="false" customHeight="false" outlineLevel="0" collapsed="false">
      <c r="H870" s="135"/>
      <c r="K870" s="135"/>
      <c r="M870" s="135"/>
      <c r="Q870" s="135"/>
      <c r="R870" s="135"/>
    </row>
    <row r="871" customFormat="false" ht="15" hidden="false" customHeight="false" outlineLevel="0" collapsed="false">
      <c r="H871" s="135"/>
      <c r="K871" s="135"/>
      <c r="M871" s="135"/>
      <c r="Q871" s="135"/>
      <c r="R871" s="135"/>
    </row>
    <row r="872" customFormat="false" ht="15" hidden="false" customHeight="false" outlineLevel="0" collapsed="false">
      <c r="H872" s="135"/>
      <c r="K872" s="135"/>
      <c r="M872" s="135"/>
      <c r="Q872" s="135"/>
      <c r="R872" s="135"/>
    </row>
    <row r="873" customFormat="false" ht="15" hidden="false" customHeight="false" outlineLevel="0" collapsed="false">
      <c r="H873" s="135"/>
      <c r="K873" s="135"/>
      <c r="M873" s="135"/>
      <c r="Q873" s="135"/>
      <c r="R873" s="135"/>
    </row>
    <row r="874" customFormat="false" ht="15" hidden="false" customHeight="false" outlineLevel="0" collapsed="false">
      <c r="H874" s="135"/>
      <c r="K874" s="135"/>
      <c r="M874" s="135"/>
      <c r="Q874" s="135"/>
      <c r="R874" s="135"/>
    </row>
    <row r="875" customFormat="false" ht="15" hidden="false" customHeight="false" outlineLevel="0" collapsed="false">
      <c r="H875" s="135"/>
      <c r="K875" s="135"/>
      <c r="M875" s="135"/>
      <c r="Q875" s="135"/>
      <c r="R875" s="135"/>
    </row>
    <row r="876" customFormat="false" ht="15" hidden="false" customHeight="false" outlineLevel="0" collapsed="false">
      <c r="H876" s="135"/>
      <c r="K876" s="135"/>
      <c r="M876" s="135"/>
      <c r="Q876" s="135"/>
      <c r="R876" s="135"/>
    </row>
    <row r="877" customFormat="false" ht="15" hidden="false" customHeight="false" outlineLevel="0" collapsed="false">
      <c r="H877" s="135"/>
      <c r="K877" s="135"/>
      <c r="M877" s="135"/>
      <c r="Q877" s="135"/>
      <c r="R877" s="135"/>
    </row>
    <row r="878" customFormat="false" ht="15" hidden="false" customHeight="false" outlineLevel="0" collapsed="false">
      <c r="H878" s="135"/>
      <c r="K878" s="135"/>
      <c r="M878" s="135"/>
      <c r="Q878" s="135"/>
      <c r="R878" s="135"/>
    </row>
    <row r="879" customFormat="false" ht="15" hidden="false" customHeight="false" outlineLevel="0" collapsed="false">
      <c r="H879" s="135"/>
      <c r="K879" s="135"/>
      <c r="M879" s="135"/>
      <c r="Q879" s="135"/>
      <c r="R879" s="135"/>
    </row>
    <row r="880" customFormat="false" ht="15" hidden="false" customHeight="false" outlineLevel="0" collapsed="false">
      <c r="H880" s="135"/>
      <c r="K880" s="135"/>
      <c r="M880" s="135"/>
      <c r="Q880" s="135"/>
      <c r="R880" s="135"/>
    </row>
    <row r="881" customFormat="false" ht="15" hidden="false" customHeight="false" outlineLevel="0" collapsed="false">
      <c r="H881" s="135"/>
      <c r="K881" s="135"/>
      <c r="M881" s="135"/>
      <c r="Q881" s="135"/>
      <c r="R881" s="135"/>
    </row>
    <row r="882" customFormat="false" ht="15" hidden="false" customHeight="false" outlineLevel="0" collapsed="false">
      <c r="H882" s="135"/>
      <c r="K882" s="135"/>
      <c r="M882" s="135"/>
      <c r="Q882" s="135"/>
      <c r="R882" s="135"/>
    </row>
    <row r="883" customFormat="false" ht="15" hidden="false" customHeight="false" outlineLevel="0" collapsed="false">
      <c r="H883" s="135"/>
      <c r="K883" s="135"/>
      <c r="M883" s="135"/>
      <c r="Q883" s="135"/>
      <c r="R883" s="135"/>
    </row>
    <row r="884" customFormat="false" ht="15" hidden="false" customHeight="false" outlineLevel="0" collapsed="false">
      <c r="H884" s="135"/>
      <c r="K884" s="135"/>
      <c r="M884" s="135"/>
      <c r="Q884" s="135"/>
      <c r="R884" s="135"/>
    </row>
    <row r="885" customFormat="false" ht="15" hidden="false" customHeight="false" outlineLevel="0" collapsed="false">
      <c r="H885" s="135"/>
      <c r="K885" s="135"/>
      <c r="M885" s="135"/>
      <c r="Q885" s="135"/>
      <c r="R885" s="135"/>
    </row>
    <row r="886" customFormat="false" ht="15" hidden="false" customHeight="false" outlineLevel="0" collapsed="false">
      <c r="H886" s="135"/>
      <c r="K886" s="135"/>
      <c r="M886" s="135"/>
      <c r="Q886" s="135"/>
      <c r="R886" s="135"/>
    </row>
    <row r="887" customFormat="false" ht="15" hidden="false" customHeight="false" outlineLevel="0" collapsed="false">
      <c r="H887" s="135"/>
      <c r="K887" s="135"/>
      <c r="M887" s="135"/>
      <c r="Q887" s="135"/>
      <c r="R887" s="135"/>
    </row>
    <row r="888" customFormat="false" ht="15" hidden="false" customHeight="false" outlineLevel="0" collapsed="false">
      <c r="H888" s="135"/>
      <c r="K888" s="135"/>
      <c r="M888" s="135"/>
      <c r="Q888" s="135"/>
      <c r="R888" s="135"/>
    </row>
    <row r="889" customFormat="false" ht="15" hidden="false" customHeight="false" outlineLevel="0" collapsed="false">
      <c r="H889" s="135"/>
      <c r="K889" s="135"/>
      <c r="M889" s="135"/>
      <c r="Q889" s="135"/>
      <c r="R889" s="135"/>
    </row>
    <row r="890" customFormat="false" ht="15" hidden="false" customHeight="false" outlineLevel="0" collapsed="false">
      <c r="H890" s="135"/>
      <c r="K890" s="135"/>
      <c r="M890" s="135"/>
      <c r="Q890" s="135"/>
      <c r="R890" s="135"/>
    </row>
    <row r="891" customFormat="false" ht="15" hidden="false" customHeight="false" outlineLevel="0" collapsed="false">
      <c r="H891" s="135"/>
      <c r="K891" s="135"/>
      <c r="M891" s="135"/>
      <c r="Q891" s="135"/>
      <c r="R891" s="135"/>
    </row>
    <row r="892" customFormat="false" ht="15" hidden="false" customHeight="false" outlineLevel="0" collapsed="false">
      <c r="H892" s="135"/>
      <c r="K892" s="135"/>
      <c r="M892" s="135"/>
      <c r="Q892" s="135"/>
      <c r="R892" s="135"/>
    </row>
    <row r="893" customFormat="false" ht="15" hidden="false" customHeight="false" outlineLevel="0" collapsed="false">
      <c r="H893" s="135"/>
      <c r="K893" s="135"/>
      <c r="M893" s="135"/>
      <c r="Q893" s="135"/>
      <c r="R893" s="135"/>
    </row>
    <row r="894" customFormat="false" ht="15" hidden="false" customHeight="false" outlineLevel="0" collapsed="false">
      <c r="H894" s="135"/>
      <c r="K894" s="135"/>
      <c r="M894" s="135"/>
      <c r="Q894" s="135"/>
      <c r="R894" s="135"/>
    </row>
    <row r="895" customFormat="false" ht="15" hidden="false" customHeight="false" outlineLevel="0" collapsed="false">
      <c r="H895" s="135"/>
      <c r="K895" s="135"/>
      <c r="M895" s="135"/>
      <c r="Q895" s="135"/>
      <c r="R895" s="135"/>
    </row>
    <row r="896" customFormat="false" ht="15" hidden="false" customHeight="false" outlineLevel="0" collapsed="false">
      <c r="H896" s="135"/>
      <c r="K896" s="135"/>
      <c r="M896" s="135"/>
      <c r="Q896" s="135"/>
      <c r="R896" s="135"/>
    </row>
    <row r="897" customFormat="false" ht="15" hidden="false" customHeight="false" outlineLevel="0" collapsed="false">
      <c r="H897" s="135"/>
      <c r="K897" s="135"/>
      <c r="M897" s="135"/>
      <c r="Q897" s="135"/>
      <c r="R897" s="135"/>
    </row>
    <row r="898" customFormat="false" ht="15" hidden="false" customHeight="false" outlineLevel="0" collapsed="false">
      <c r="H898" s="135"/>
      <c r="K898" s="135"/>
      <c r="M898" s="135"/>
      <c r="Q898" s="135"/>
      <c r="R898" s="135"/>
    </row>
    <row r="899" customFormat="false" ht="15" hidden="false" customHeight="false" outlineLevel="0" collapsed="false">
      <c r="H899" s="135"/>
      <c r="K899" s="135"/>
      <c r="M899" s="135"/>
      <c r="Q899" s="135"/>
      <c r="R899" s="135"/>
    </row>
    <row r="900" customFormat="false" ht="15" hidden="false" customHeight="false" outlineLevel="0" collapsed="false">
      <c r="H900" s="135"/>
      <c r="K900" s="135"/>
      <c r="M900" s="135"/>
      <c r="Q900" s="135"/>
      <c r="R900" s="135"/>
    </row>
    <row r="901" customFormat="false" ht="15" hidden="false" customHeight="false" outlineLevel="0" collapsed="false">
      <c r="H901" s="135"/>
      <c r="K901" s="135"/>
      <c r="M901" s="135"/>
      <c r="Q901" s="135"/>
      <c r="R901" s="135"/>
    </row>
    <row r="902" customFormat="false" ht="15" hidden="false" customHeight="false" outlineLevel="0" collapsed="false">
      <c r="H902" s="135"/>
      <c r="K902" s="135"/>
      <c r="M902" s="135"/>
      <c r="Q902" s="135"/>
      <c r="R902" s="135"/>
    </row>
    <row r="903" customFormat="false" ht="15" hidden="false" customHeight="false" outlineLevel="0" collapsed="false">
      <c r="H903" s="135"/>
      <c r="K903" s="135"/>
      <c r="M903" s="135"/>
      <c r="Q903" s="135"/>
      <c r="R903" s="135"/>
    </row>
    <row r="904" customFormat="false" ht="15" hidden="false" customHeight="false" outlineLevel="0" collapsed="false">
      <c r="H904" s="135"/>
      <c r="K904" s="135"/>
      <c r="M904" s="135"/>
      <c r="Q904" s="135"/>
      <c r="R904" s="135"/>
    </row>
    <row r="905" customFormat="false" ht="15" hidden="false" customHeight="false" outlineLevel="0" collapsed="false">
      <c r="H905" s="135"/>
      <c r="K905" s="135"/>
      <c r="M905" s="135"/>
      <c r="Q905" s="135"/>
      <c r="R905" s="135"/>
    </row>
    <row r="906" customFormat="false" ht="15" hidden="false" customHeight="false" outlineLevel="0" collapsed="false">
      <c r="H906" s="135"/>
      <c r="K906" s="135"/>
      <c r="M906" s="135"/>
      <c r="Q906" s="135"/>
      <c r="R906" s="135"/>
    </row>
    <row r="907" customFormat="false" ht="15" hidden="false" customHeight="false" outlineLevel="0" collapsed="false">
      <c r="H907" s="135"/>
      <c r="K907" s="135"/>
      <c r="M907" s="135"/>
      <c r="Q907" s="135"/>
      <c r="R907" s="135"/>
    </row>
    <row r="908" customFormat="false" ht="15" hidden="false" customHeight="false" outlineLevel="0" collapsed="false">
      <c r="H908" s="135"/>
      <c r="K908" s="135"/>
      <c r="M908" s="135"/>
      <c r="Q908" s="135"/>
      <c r="R908" s="135"/>
    </row>
    <row r="909" customFormat="false" ht="15" hidden="false" customHeight="false" outlineLevel="0" collapsed="false">
      <c r="H909" s="135"/>
      <c r="K909" s="135"/>
      <c r="M909" s="135"/>
      <c r="Q909" s="135"/>
      <c r="R909" s="135"/>
    </row>
    <row r="910" customFormat="false" ht="15" hidden="false" customHeight="false" outlineLevel="0" collapsed="false">
      <c r="H910" s="135"/>
      <c r="K910" s="135"/>
      <c r="M910" s="135"/>
      <c r="Q910" s="135"/>
      <c r="R910" s="135"/>
    </row>
    <row r="911" customFormat="false" ht="15" hidden="false" customHeight="false" outlineLevel="0" collapsed="false">
      <c r="H911" s="135"/>
      <c r="K911" s="135"/>
      <c r="M911" s="135"/>
      <c r="Q911" s="135"/>
      <c r="R911" s="135"/>
    </row>
    <row r="912" customFormat="false" ht="15" hidden="false" customHeight="false" outlineLevel="0" collapsed="false">
      <c r="H912" s="135"/>
      <c r="K912" s="135"/>
      <c r="M912" s="135"/>
      <c r="Q912" s="135"/>
      <c r="R912" s="135"/>
    </row>
    <row r="913" customFormat="false" ht="15" hidden="false" customHeight="false" outlineLevel="0" collapsed="false">
      <c r="H913" s="135"/>
      <c r="K913" s="135"/>
      <c r="M913" s="135"/>
      <c r="Q913" s="135"/>
      <c r="R913" s="135"/>
    </row>
    <row r="914" customFormat="false" ht="15" hidden="false" customHeight="false" outlineLevel="0" collapsed="false">
      <c r="H914" s="135"/>
      <c r="K914" s="135"/>
      <c r="M914" s="135"/>
      <c r="Q914" s="135"/>
      <c r="R914" s="135"/>
    </row>
    <row r="915" customFormat="false" ht="15" hidden="false" customHeight="false" outlineLevel="0" collapsed="false">
      <c r="H915" s="135"/>
      <c r="K915" s="135"/>
      <c r="M915" s="135"/>
      <c r="Q915" s="135"/>
      <c r="R915" s="135"/>
    </row>
    <row r="916" customFormat="false" ht="15" hidden="false" customHeight="false" outlineLevel="0" collapsed="false">
      <c r="H916" s="135"/>
      <c r="K916" s="135"/>
      <c r="M916" s="135"/>
      <c r="Q916" s="135"/>
      <c r="R916" s="135"/>
    </row>
    <row r="917" customFormat="false" ht="15" hidden="false" customHeight="false" outlineLevel="0" collapsed="false">
      <c r="H917" s="135"/>
      <c r="K917" s="135"/>
      <c r="M917" s="135"/>
      <c r="Q917" s="135"/>
      <c r="R917" s="135"/>
    </row>
    <row r="918" customFormat="false" ht="15" hidden="false" customHeight="false" outlineLevel="0" collapsed="false">
      <c r="H918" s="135"/>
      <c r="K918" s="135"/>
      <c r="M918" s="135"/>
      <c r="Q918" s="135"/>
      <c r="R918" s="135"/>
    </row>
    <row r="919" customFormat="false" ht="15" hidden="false" customHeight="false" outlineLevel="0" collapsed="false">
      <c r="H919" s="135"/>
      <c r="K919" s="135"/>
      <c r="M919" s="135"/>
      <c r="Q919" s="135"/>
      <c r="R919" s="135"/>
    </row>
    <row r="920" customFormat="false" ht="15" hidden="false" customHeight="false" outlineLevel="0" collapsed="false">
      <c r="H920" s="135"/>
      <c r="K920" s="135"/>
      <c r="M920" s="135"/>
      <c r="Q920" s="135"/>
      <c r="R920" s="135"/>
    </row>
    <row r="921" customFormat="false" ht="15" hidden="false" customHeight="false" outlineLevel="0" collapsed="false">
      <c r="H921" s="135"/>
      <c r="K921" s="135"/>
      <c r="M921" s="135"/>
      <c r="Q921" s="135"/>
      <c r="R921" s="135"/>
    </row>
    <row r="922" customFormat="false" ht="15" hidden="false" customHeight="false" outlineLevel="0" collapsed="false">
      <c r="H922" s="135"/>
      <c r="K922" s="135"/>
      <c r="M922" s="135"/>
      <c r="Q922" s="135"/>
      <c r="R922" s="135"/>
    </row>
    <row r="923" customFormat="false" ht="15" hidden="false" customHeight="false" outlineLevel="0" collapsed="false">
      <c r="H923" s="135"/>
      <c r="K923" s="135"/>
      <c r="M923" s="135"/>
      <c r="Q923" s="135"/>
      <c r="R923" s="135"/>
    </row>
    <row r="924" customFormat="false" ht="15" hidden="false" customHeight="false" outlineLevel="0" collapsed="false">
      <c r="H924" s="135"/>
      <c r="K924" s="135"/>
      <c r="M924" s="135"/>
      <c r="Q924" s="135"/>
      <c r="R924" s="135"/>
    </row>
    <row r="925" customFormat="false" ht="15" hidden="false" customHeight="false" outlineLevel="0" collapsed="false">
      <c r="H925" s="135"/>
      <c r="K925" s="135"/>
      <c r="M925" s="135"/>
      <c r="Q925" s="135"/>
      <c r="R925" s="135"/>
    </row>
    <row r="926" customFormat="false" ht="15" hidden="false" customHeight="false" outlineLevel="0" collapsed="false">
      <c r="H926" s="135"/>
      <c r="K926" s="135"/>
      <c r="M926" s="135"/>
      <c r="Q926" s="135"/>
      <c r="R926" s="135"/>
    </row>
    <row r="927" customFormat="false" ht="15" hidden="false" customHeight="false" outlineLevel="0" collapsed="false">
      <c r="H927" s="135"/>
      <c r="K927" s="135"/>
      <c r="M927" s="135"/>
      <c r="Q927" s="135"/>
      <c r="R927" s="135"/>
    </row>
    <row r="928" customFormat="false" ht="15" hidden="false" customHeight="false" outlineLevel="0" collapsed="false">
      <c r="H928" s="135"/>
      <c r="K928" s="135"/>
      <c r="M928" s="135"/>
      <c r="Q928" s="135"/>
      <c r="R928" s="135"/>
    </row>
    <row r="929" customFormat="false" ht="15" hidden="false" customHeight="false" outlineLevel="0" collapsed="false">
      <c r="H929" s="135"/>
      <c r="K929" s="135"/>
      <c r="M929" s="135"/>
      <c r="Q929" s="135"/>
      <c r="R929" s="135"/>
    </row>
    <row r="930" customFormat="false" ht="15" hidden="false" customHeight="false" outlineLevel="0" collapsed="false">
      <c r="H930" s="135"/>
      <c r="K930" s="135"/>
      <c r="M930" s="135"/>
      <c r="Q930" s="135"/>
      <c r="R930" s="135"/>
    </row>
    <row r="931" customFormat="false" ht="15" hidden="false" customHeight="false" outlineLevel="0" collapsed="false">
      <c r="H931" s="135"/>
      <c r="K931" s="135"/>
      <c r="M931" s="135"/>
      <c r="Q931" s="135"/>
      <c r="R931" s="135"/>
    </row>
    <row r="932" customFormat="false" ht="15" hidden="false" customHeight="false" outlineLevel="0" collapsed="false">
      <c r="H932" s="135"/>
      <c r="K932" s="135"/>
      <c r="M932" s="135"/>
      <c r="Q932" s="135"/>
      <c r="R932" s="135"/>
    </row>
    <row r="933" customFormat="false" ht="15" hidden="false" customHeight="false" outlineLevel="0" collapsed="false">
      <c r="H933" s="135"/>
      <c r="K933" s="135"/>
      <c r="M933" s="135"/>
      <c r="Q933" s="135"/>
      <c r="R933" s="135"/>
    </row>
    <row r="934" customFormat="false" ht="15" hidden="false" customHeight="false" outlineLevel="0" collapsed="false">
      <c r="H934" s="135"/>
      <c r="K934" s="135"/>
      <c r="M934" s="135"/>
      <c r="Q934" s="135"/>
      <c r="R934" s="135"/>
    </row>
    <row r="935" customFormat="false" ht="15" hidden="false" customHeight="false" outlineLevel="0" collapsed="false">
      <c r="H935" s="135"/>
      <c r="K935" s="135"/>
      <c r="M935" s="135"/>
      <c r="Q935" s="135"/>
      <c r="R935" s="135"/>
    </row>
    <row r="936" customFormat="false" ht="15" hidden="false" customHeight="false" outlineLevel="0" collapsed="false">
      <c r="H936" s="135"/>
      <c r="K936" s="135"/>
      <c r="M936" s="135"/>
      <c r="Q936" s="135"/>
      <c r="R936" s="135"/>
    </row>
    <row r="937" customFormat="false" ht="15" hidden="false" customHeight="false" outlineLevel="0" collapsed="false">
      <c r="H937" s="135"/>
      <c r="K937" s="135"/>
      <c r="M937" s="135"/>
      <c r="Q937" s="135"/>
      <c r="R937" s="135"/>
    </row>
    <row r="938" customFormat="false" ht="15" hidden="false" customHeight="false" outlineLevel="0" collapsed="false">
      <c r="H938" s="135"/>
      <c r="K938" s="135"/>
      <c r="M938" s="135"/>
      <c r="Q938" s="135"/>
      <c r="R938" s="135"/>
    </row>
    <row r="939" customFormat="false" ht="15" hidden="false" customHeight="false" outlineLevel="0" collapsed="false">
      <c r="H939" s="135"/>
      <c r="K939" s="135"/>
      <c r="M939" s="135"/>
      <c r="Q939" s="135"/>
      <c r="R939" s="135"/>
    </row>
    <row r="940" customFormat="false" ht="15" hidden="false" customHeight="false" outlineLevel="0" collapsed="false">
      <c r="H940" s="135"/>
      <c r="K940" s="135"/>
      <c r="M940" s="135"/>
      <c r="Q940" s="135"/>
      <c r="R940" s="135"/>
    </row>
    <row r="941" customFormat="false" ht="15" hidden="false" customHeight="false" outlineLevel="0" collapsed="false">
      <c r="H941" s="135"/>
      <c r="K941" s="135"/>
      <c r="M941" s="135"/>
      <c r="Q941" s="135"/>
      <c r="R941" s="135"/>
    </row>
    <row r="942" customFormat="false" ht="15" hidden="false" customHeight="false" outlineLevel="0" collapsed="false">
      <c r="H942" s="135"/>
      <c r="K942" s="135"/>
      <c r="M942" s="135"/>
      <c r="Q942" s="135"/>
      <c r="R942" s="135"/>
    </row>
    <row r="943" customFormat="false" ht="15" hidden="false" customHeight="false" outlineLevel="0" collapsed="false">
      <c r="H943" s="135"/>
      <c r="K943" s="135"/>
      <c r="M943" s="135"/>
      <c r="Q943" s="135"/>
      <c r="R943" s="135"/>
    </row>
    <row r="944" customFormat="false" ht="15" hidden="false" customHeight="false" outlineLevel="0" collapsed="false">
      <c r="H944" s="135"/>
      <c r="K944" s="135"/>
      <c r="M944" s="135"/>
      <c r="Q944" s="135"/>
      <c r="R944" s="135"/>
    </row>
    <row r="945" customFormat="false" ht="15" hidden="false" customHeight="false" outlineLevel="0" collapsed="false">
      <c r="H945" s="135"/>
      <c r="K945" s="135"/>
      <c r="M945" s="135"/>
      <c r="Q945" s="135"/>
      <c r="R945" s="135"/>
    </row>
    <row r="946" customFormat="false" ht="15" hidden="false" customHeight="false" outlineLevel="0" collapsed="false">
      <c r="H946" s="135"/>
      <c r="K946" s="135"/>
      <c r="M946" s="135"/>
      <c r="Q946" s="135"/>
      <c r="R946" s="135"/>
    </row>
    <row r="947" customFormat="false" ht="15" hidden="false" customHeight="false" outlineLevel="0" collapsed="false">
      <c r="H947" s="135"/>
      <c r="K947" s="135"/>
      <c r="M947" s="135"/>
      <c r="Q947" s="135"/>
      <c r="R947" s="135"/>
    </row>
    <row r="948" customFormat="false" ht="15" hidden="false" customHeight="false" outlineLevel="0" collapsed="false">
      <c r="H948" s="135"/>
      <c r="K948" s="135"/>
      <c r="M948" s="135"/>
      <c r="Q948" s="135"/>
      <c r="R948" s="135"/>
    </row>
    <row r="949" customFormat="false" ht="15" hidden="false" customHeight="false" outlineLevel="0" collapsed="false">
      <c r="H949" s="135"/>
      <c r="K949" s="135"/>
      <c r="M949" s="135"/>
      <c r="Q949" s="135"/>
      <c r="R949" s="135"/>
    </row>
    <row r="950" customFormat="false" ht="15" hidden="false" customHeight="false" outlineLevel="0" collapsed="false">
      <c r="H950" s="135"/>
      <c r="K950" s="135"/>
      <c r="M950" s="135"/>
      <c r="Q950" s="135"/>
      <c r="R950" s="135"/>
    </row>
    <row r="951" customFormat="false" ht="15" hidden="false" customHeight="false" outlineLevel="0" collapsed="false">
      <c r="H951" s="135"/>
      <c r="K951" s="135"/>
      <c r="M951" s="135"/>
      <c r="Q951" s="135"/>
      <c r="R951" s="135"/>
    </row>
    <row r="952" customFormat="false" ht="15" hidden="false" customHeight="false" outlineLevel="0" collapsed="false">
      <c r="H952" s="135"/>
      <c r="K952" s="135"/>
      <c r="M952" s="135"/>
      <c r="Q952" s="135"/>
      <c r="R952" s="135"/>
    </row>
    <row r="953" customFormat="false" ht="15" hidden="false" customHeight="false" outlineLevel="0" collapsed="false">
      <c r="H953" s="135"/>
      <c r="K953" s="135"/>
      <c r="M953" s="135"/>
      <c r="Q953" s="135"/>
      <c r="R953" s="135"/>
    </row>
    <row r="954" customFormat="false" ht="15" hidden="false" customHeight="false" outlineLevel="0" collapsed="false">
      <c r="H954" s="135"/>
      <c r="K954" s="135"/>
      <c r="M954" s="135"/>
      <c r="Q954" s="135"/>
      <c r="R954" s="135"/>
    </row>
    <row r="955" customFormat="false" ht="15" hidden="false" customHeight="false" outlineLevel="0" collapsed="false">
      <c r="H955" s="135"/>
      <c r="K955" s="135"/>
      <c r="M955" s="135"/>
      <c r="Q955" s="135"/>
      <c r="R955" s="135"/>
    </row>
    <row r="956" customFormat="false" ht="15" hidden="false" customHeight="false" outlineLevel="0" collapsed="false">
      <c r="H956" s="135"/>
      <c r="K956" s="135"/>
      <c r="M956" s="135"/>
      <c r="Q956" s="135"/>
      <c r="R956" s="135"/>
    </row>
    <row r="957" customFormat="false" ht="15" hidden="false" customHeight="false" outlineLevel="0" collapsed="false">
      <c r="H957" s="135"/>
      <c r="K957" s="135"/>
      <c r="M957" s="135"/>
      <c r="Q957" s="135"/>
      <c r="R957" s="135"/>
    </row>
    <row r="958" customFormat="false" ht="15" hidden="false" customHeight="false" outlineLevel="0" collapsed="false">
      <c r="H958" s="135"/>
      <c r="K958" s="135"/>
      <c r="M958" s="135"/>
      <c r="Q958" s="135"/>
      <c r="R958" s="135"/>
    </row>
    <row r="959" customFormat="false" ht="15" hidden="false" customHeight="false" outlineLevel="0" collapsed="false">
      <c r="H959" s="135"/>
      <c r="K959" s="135"/>
      <c r="M959" s="135"/>
      <c r="Q959" s="135"/>
      <c r="R959" s="135"/>
    </row>
    <row r="960" customFormat="false" ht="15" hidden="false" customHeight="false" outlineLevel="0" collapsed="false">
      <c r="H960" s="135"/>
      <c r="K960" s="135"/>
      <c r="M960" s="135"/>
      <c r="Q960" s="135"/>
      <c r="R960" s="135"/>
    </row>
    <row r="961" customFormat="false" ht="15" hidden="false" customHeight="false" outlineLevel="0" collapsed="false">
      <c r="H961" s="135"/>
      <c r="K961" s="135"/>
      <c r="M961" s="135"/>
      <c r="Q961" s="135"/>
      <c r="R961" s="135"/>
    </row>
    <row r="962" customFormat="false" ht="15" hidden="false" customHeight="false" outlineLevel="0" collapsed="false">
      <c r="H962" s="135"/>
      <c r="K962" s="135"/>
      <c r="M962" s="135"/>
      <c r="Q962" s="135"/>
      <c r="R962" s="135"/>
    </row>
    <row r="963" customFormat="false" ht="15" hidden="false" customHeight="false" outlineLevel="0" collapsed="false">
      <c r="H963" s="135"/>
      <c r="K963" s="135"/>
      <c r="M963" s="135"/>
      <c r="Q963" s="135"/>
      <c r="R963" s="135"/>
    </row>
    <row r="964" customFormat="false" ht="15" hidden="false" customHeight="false" outlineLevel="0" collapsed="false">
      <c r="H964" s="135"/>
      <c r="K964" s="135"/>
      <c r="M964" s="135"/>
      <c r="Q964" s="135"/>
      <c r="R964" s="135"/>
    </row>
    <row r="965" customFormat="false" ht="15" hidden="false" customHeight="false" outlineLevel="0" collapsed="false">
      <c r="H965" s="135"/>
      <c r="K965" s="135"/>
      <c r="M965" s="135"/>
      <c r="Q965" s="135"/>
      <c r="R965" s="135"/>
    </row>
    <row r="966" customFormat="false" ht="15" hidden="false" customHeight="false" outlineLevel="0" collapsed="false">
      <c r="H966" s="135"/>
      <c r="K966" s="135"/>
      <c r="M966" s="135"/>
      <c r="Q966" s="135"/>
      <c r="R966" s="135"/>
    </row>
    <row r="967" customFormat="false" ht="15" hidden="false" customHeight="false" outlineLevel="0" collapsed="false">
      <c r="H967" s="135"/>
      <c r="K967" s="135"/>
      <c r="M967" s="135"/>
      <c r="Q967" s="135"/>
      <c r="R967" s="135"/>
    </row>
    <row r="968" customFormat="false" ht="15" hidden="false" customHeight="false" outlineLevel="0" collapsed="false">
      <c r="H968" s="135"/>
      <c r="K968" s="135"/>
      <c r="M968" s="135"/>
      <c r="Q968" s="135"/>
      <c r="R968" s="135"/>
    </row>
    <row r="969" customFormat="false" ht="15" hidden="false" customHeight="false" outlineLevel="0" collapsed="false">
      <c r="H969" s="135"/>
      <c r="K969" s="135"/>
      <c r="M969" s="135"/>
      <c r="Q969" s="135"/>
      <c r="R969" s="135"/>
    </row>
    <row r="970" customFormat="false" ht="15" hidden="false" customHeight="false" outlineLevel="0" collapsed="false">
      <c r="H970" s="135"/>
      <c r="K970" s="135"/>
      <c r="M970" s="135"/>
      <c r="Q970" s="135"/>
      <c r="R970" s="135"/>
    </row>
    <row r="971" customFormat="false" ht="15" hidden="false" customHeight="false" outlineLevel="0" collapsed="false">
      <c r="H971" s="135"/>
      <c r="K971" s="135"/>
      <c r="M971" s="135"/>
      <c r="Q971" s="135"/>
      <c r="R971" s="135"/>
    </row>
    <row r="972" customFormat="false" ht="15" hidden="false" customHeight="false" outlineLevel="0" collapsed="false">
      <c r="H972" s="135"/>
      <c r="K972" s="135"/>
      <c r="M972" s="135"/>
      <c r="Q972" s="135"/>
      <c r="R972" s="135"/>
    </row>
    <row r="973" customFormat="false" ht="15" hidden="false" customHeight="false" outlineLevel="0" collapsed="false">
      <c r="H973" s="135"/>
      <c r="K973" s="135"/>
      <c r="M973" s="135"/>
      <c r="Q973" s="135"/>
      <c r="R973" s="135"/>
    </row>
    <row r="974" customFormat="false" ht="15" hidden="false" customHeight="false" outlineLevel="0" collapsed="false">
      <c r="H974" s="135"/>
      <c r="K974" s="135"/>
      <c r="M974" s="135"/>
      <c r="Q974" s="135"/>
      <c r="R974" s="135"/>
    </row>
    <row r="975" customFormat="false" ht="15" hidden="false" customHeight="false" outlineLevel="0" collapsed="false">
      <c r="H975" s="135"/>
      <c r="K975" s="135"/>
      <c r="M975" s="135"/>
      <c r="Q975" s="135"/>
      <c r="R975" s="135"/>
    </row>
    <row r="976" customFormat="false" ht="15" hidden="false" customHeight="false" outlineLevel="0" collapsed="false">
      <c r="H976" s="135"/>
      <c r="K976" s="135"/>
      <c r="M976" s="135"/>
      <c r="Q976" s="135"/>
      <c r="R976" s="135"/>
    </row>
    <row r="977" customFormat="false" ht="15" hidden="false" customHeight="false" outlineLevel="0" collapsed="false">
      <c r="H977" s="135"/>
      <c r="K977" s="135"/>
      <c r="M977" s="135"/>
      <c r="Q977" s="135"/>
      <c r="R977" s="135"/>
    </row>
    <row r="978" customFormat="false" ht="15" hidden="false" customHeight="false" outlineLevel="0" collapsed="false">
      <c r="H978" s="135"/>
      <c r="K978" s="135"/>
      <c r="M978" s="135"/>
      <c r="Q978" s="135"/>
      <c r="R978" s="135"/>
    </row>
    <row r="979" customFormat="false" ht="15" hidden="false" customHeight="false" outlineLevel="0" collapsed="false">
      <c r="H979" s="135"/>
      <c r="K979" s="135"/>
      <c r="M979" s="135"/>
      <c r="Q979" s="135"/>
      <c r="R979" s="135"/>
    </row>
    <row r="980" customFormat="false" ht="15" hidden="false" customHeight="false" outlineLevel="0" collapsed="false">
      <c r="H980" s="135"/>
      <c r="K980" s="135"/>
      <c r="M980" s="135"/>
      <c r="Q980" s="135"/>
      <c r="R980" s="135"/>
    </row>
    <row r="981" customFormat="false" ht="15" hidden="false" customHeight="false" outlineLevel="0" collapsed="false">
      <c r="H981" s="135"/>
      <c r="K981" s="135"/>
      <c r="M981" s="135"/>
      <c r="Q981" s="135"/>
      <c r="R981" s="135"/>
    </row>
    <row r="982" customFormat="false" ht="15" hidden="false" customHeight="false" outlineLevel="0" collapsed="false">
      <c r="H982" s="135"/>
      <c r="K982" s="135"/>
      <c r="M982" s="135"/>
      <c r="Q982" s="135"/>
      <c r="R982" s="135"/>
    </row>
    <row r="983" customFormat="false" ht="15" hidden="false" customHeight="false" outlineLevel="0" collapsed="false">
      <c r="H983" s="135"/>
      <c r="K983" s="135"/>
      <c r="M983" s="135"/>
      <c r="Q983" s="135"/>
      <c r="R983" s="135"/>
    </row>
    <row r="984" customFormat="false" ht="15" hidden="false" customHeight="false" outlineLevel="0" collapsed="false">
      <c r="H984" s="135"/>
      <c r="K984" s="135"/>
      <c r="M984" s="135"/>
      <c r="Q984" s="135"/>
      <c r="R984" s="135"/>
    </row>
    <row r="985" customFormat="false" ht="15" hidden="false" customHeight="false" outlineLevel="0" collapsed="false">
      <c r="H985" s="135"/>
      <c r="K985" s="135"/>
      <c r="M985" s="135"/>
      <c r="Q985" s="135"/>
      <c r="R985" s="135"/>
    </row>
    <row r="986" customFormat="false" ht="15" hidden="false" customHeight="false" outlineLevel="0" collapsed="false">
      <c r="H986" s="135"/>
      <c r="K986" s="135"/>
      <c r="M986" s="135"/>
      <c r="Q986" s="135"/>
      <c r="R986" s="135"/>
    </row>
    <row r="987" customFormat="false" ht="15" hidden="false" customHeight="false" outlineLevel="0" collapsed="false">
      <c r="H987" s="135"/>
      <c r="K987" s="135"/>
      <c r="M987" s="135"/>
      <c r="Q987" s="135"/>
      <c r="R987" s="135"/>
    </row>
    <row r="988" customFormat="false" ht="15" hidden="false" customHeight="false" outlineLevel="0" collapsed="false">
      <c r="H988" s="135"/>
      <c r="K988" s="135"/>
      <c r="M988" s="135"/>
      <c r="Q988" s="135"/>
      <c r="R988" s="135"/>
    </row>
    <row r="989" customFormat="false" ht="15" hidden="false" customHeight="false" outlineLevel="0" collapsed="false">
      <c r="H989" s="135"/>
      <c r="K989" s="135"/>
      <c r="M989" s="135"/>
      <c r="Q989" s="135"/>
      <c r="R989" s="135"/>
    </row>
    <row r="990" customFormat="false" ht="15" hidden="false" customHeight="false" outlineLevel="0" collapsed="false">
      <c r="H990" s="135"/>
      <c r="K990" s="135"/>
      <c r="M990" s="135"/>
      <c r="Q990" s="135"/>
      <c r="R990" s="135"/>
    </row>
    <row r="991" customFormat="false" ht="15" hidden="false" customHeight="false" outlineLevel="0" collapsed="false">
      <c r="H991" s="135"/>
      <c r="K991" s="135"/>
      <c r="M991" s="135"/>
      <c r="Q991" s="135"/>
      <c r="R991" s="135"/>
    </row>
    <row r="992" customFormat="false" ht="15" hidden="false" customHeight="false" outlineLevel="0" collapsed="false">
      <c r="H992" s="135"/>
      <c r="K992" s="135"/>
      <c r="M992" s="135"/>
      <c r="Q992" s="135"/>
      <c r="R992" s="135"/>
    </row>
    <row r="993" customFormat="false" ht="15" hidden="false" customHeight="false" outlineLevel="0" collapsed="false">
      <c r="H993" s="135"/>
      <c r="K993" s="135"/>
      <c r="M993" s="135"/>
      <c r="Q993" s="135"/>
      <c r="R993" s="135"/>
    </row>
    <row r="994" customFormat="false" ht="15" hidden="false" customHeight="false" outlineLevel="0" collapsed="false">
      <c r="H994" s="135"/>
      <c r="K994" s="135"/>
      <c r="M994" s="135"/>
      <c r="Q994" s="135"/>
      <c r="R994" s="135"/>
    </row>
    <row r="995" customFormat="false" ht="15" hidden="false" customHeight="false" outlineLevel="0" collapsed="false">
      <c r="H995" s="135"/>
      <c r="K995" s="135"/>
      <c r="M995" s="135"/>
      <c r="Q995" s="135"/>
      <c r="R995" s="135"/>
    </row>
    <row r="996" customFormat="false" ht="15" hidden="false" customHeight="false" outlineLevel="0" collapsed="false">
      <c r="H996" s="135"/>
      <c r="K996" s="135"/>
      <c r="M996" s="135"/>
      <c r="Q996" s="135"/>
      <c r="R996" s="135"/>
    </row>
    <row r="997" customFormat="false" ht="15" hidden="false" customHeight="false" outlineLevel="0" collapsed="false">
      <c r="H997" s="135"/>
      <c r="K997" s="135"/>
      <c r="M997" s="135"/>
      <c r="Q997" s="135"/>
      <c r="R997" s="135"/>
    </row>
    <row r="998" customFormat="false" ht="15" hidden="false" customHeight="false" outlineLevel="0" collapsed="false">
      <c r="H998" s="135"/>
      <c r="K998" s="135"/>
      <c r="M998" s="135"/>
      <c r="Q998" s="135"/>
      <c r="R998" s="135"/>
    </row>
    <row r="999" customFormat="false" ht="15" hidden="false" customHeight="false" outlineLevel="0" collapsed="false">
      <c r="H999" s="135"/>
      <c r="K999" s="135"/>
      <c r="M999" s="135"/>
      <c r="Q999" s="135"/>
      <c r="R999" s="135"/>
    </row>
    <row r="1000" customFormat="false" ht="15" hidden="false" customHeight="false" outlineLevel="0" collapsed="false">
      <c r="H1000" s="135"/>
      <c r="K1000" s="135"/>
      <c r="M1000" s="135"/>
      <c r="Q1000" s="135"/>
      <c r="R1000" s="135"/>
    </row>
    <row r="1001" customFormat="false" ht="15" hidden="false" customHeight="false" outlineLevel="0" collapsed="false">
      <c r="H1001" s="135"/>
      <c r="K1001" s="135"/>
      <c r="M1001" s="135"/>
      <c r="Q1001" s="135"/>
      <c r="R1001" s="135"/>
    </row>
    <row r="1002" customFormat="false" ht="15" hidden="false" customHeight="false" outlineLevel="0" collapsed="false">
      <c r="H1002" s="135"/>
      <c r="K1002" s="135"/>
      <c r="M1002" s="135"/>
      <c r="Q1002" s="135"/>
      <c r="R1002" s="135"/>
    </row>
    <row r="1003" customFormat="false" ht="15" hidden="false" customHeight="false" outlineLevel="0" collapsed="false">
      <c r="H1003" s="135"/>
      <c r="K1003" s="135"/>
      <c r="M1003" s="135"/>
      <c r="Q1003" s="135"/>
      <c r="R1003" s="135"/>
    </row>
    <row r="1004" customFormat="false" ht="15" hidden="false" customHeight="false" outlineLevel="0" collapsed="false">
      <c r="H1004" s="135"/>
      <c r="K1004" s="135"/>
      <c r="M1004" s="135"/>
      <c r="Q1004" s="135"/>
      <c r="R1004" s="135"/>
    </row>
    <row r="1005" customFormat="false" ht="15" hidden="false" customHeight="false" outlineLevel="0" collapsed="false">
      <c r="H1005" s="135"/>
      <c r="K1005" s="135"/>
      <c r="M1005" s="135"/>
      <c r="Q1005" s="135"/>
      <c r="R1005" s="135"/>
    </row>
    <row r="1006" customFormat="false" ht="15" hidden="false" customHeight="false" outlineLevel="0" collapsed="false">
      <c r="H1006" s="135"/>
      <c r="K1006" s="135"/>
      <c r="M1006" s="135"/>
      <c r="Q1006" s="135"/>
      <c r="R1006" s="135"/>
    </row>
    <row r="1007" customFormat="false" ht="15" hidden="false" customHeight="false" outlineLevel="0" collapsed="false">
      <c r="H1007" s="135"/>
      <c r="K1007" s="135"/>
      <c r="M1007" s="135"/>
      <c r="Q1007" s="135"/>
      <c r="R1007" s="135"/>
    </row>
    <row r="1008" customFormat="false" ht="15" hidden="false" customHeight="false" outlineLevel="0" collapsed="false">
      <c r="H1008" s="135"/>
      <c r="K1008" s="135"/>
      <c r="M1008" s="135"/>
      <c r="Q1008" s="135"/>
      <c r="R1008" s="135"/>
    </row>
    <row r="1009" customFormat="false" ht="15" hidden="false" customHeight="false" outlineLevel="0" collapsed="false">
      <c r="H1009" s="135"/>
      <c r="K1009" s="135"/>
      <c r="M1009" s="135"/>
      <c r="Q1009" s="135"/>
      <c r="R1009" s="135"/>
    </row>
    <row r="1010" customFormat="false" ht="15" hidden="false" customHeight="false" outlineLevel="0" collapsed="false">
      <c r="H1010" s="135"/>
      <c r="K1010" s="135"/>
      <c r="M1010" s="135"/>
      <c r="Q1010" s="135"/>
      <c r="R1010" s="135"/>
    </row>
    <row r="1011" customFormat="false" ht="15" hidden="false" customHeight="false" outlineLevel="0" collapsed="false">
      <c r="H1011" s="135"/>
      <c r="K1011" s="135"/>
      <c r="M1011" s="135"/>
      <c r="Q1011" s="135"/>
      <c r="R1011" s="135"/>
    </row>
    <row r="1012" customFormat="false" ht="15" hidden="false" customHeight="false" outlineLevel="0" collapsed="false">
      <c r="H1012" s="135"/>
      <c r="K1012" s="135"/>
      <c r="M1012" s="135"/>
      <c r="Q1012" s="135"/>
      <c r="R1012" s="135"/>
    </row>
    <row r="1013" customFormat="false" ht="15" hidden="false" customHeight="false" outlineLevel="0" collapsed="false">
      <c r="H1013" s="135"/>
      <c r="K1013" s="135"/>
      <c r="M1013" s="135"/>
      <c r="Q1013" s="135"/>
      <c r="R1013" s="135"/>
    </row>
    <row r="1014" customFormat="false" ht="15" hidden="false" customHeight="false" outlineLevel="0" collapsed="false">
      <c r="H1014" s="135"/>
      <c r="K1014" s="135"/>
      <c r="M1014" s="135"/>
      <c r="Q1014" s="135"/>
      <c r="R1014" s="135"/>
    </row>
    <row r="1015" customFormat="false" ht="15" hidden="false" customHeight="false" outlineLevel="0" collapsed="false">
      <c r="H1015" s="135"/>
      <c r="K1015" s="135"/>
      <c r="M1015" s="135"/>
      <c r="Q1015" s="135"/>
      <c r="R1015" s="135"/>
    </row>
    <row r="1016" customFormat="false" ht="15" hidden="false" customHeight="false" outlineLevel="0" collapsed="false">
      <c r="H1016" s="135"/>
      <c r="K1016" s="135"/>
      <c r="M1016" s="135"/>
      <c r="Q1016" s="135"/>
      <c r="R1016" s="135"/>
    </row>
    <row r="1017" customFormat="false" ht="15" hidden="false" customHeight="false" outlineLevel="0" collapsed="false">
      <c r="H1017" s="135"/>
      <c r="K1017" s="135"/>
      <c r="M1017" s="135"/>
      <c r="Q1017" s="135"/>
      <c r="R1017" s="135"/>
    </row>
    <row r="1018" customFormat="false" ht="15" hidden="false" customHeight="false" outlineLevel="0" collapsed="false">
      <c r="H1018" s="135"/>
      <c r="K1018" s="135"/>
      <c r="M1018" s="135"/>
      <c r="Q1018" s="135"/>
      <c r="R1018" s="135"/>
    </row>
    <row r="1019" customFormat="false" ht="15" hidden="false" customHeight="false" outlineLevel="0" collapsed="false">
      <c r="H1019" s="135"/>
      <c r="K1019" s="135"/>
      <c r="M1019" s="135"/>
      <c r="Q1019" s="135"/>
      <c r="R1019" s="135"/>
    </row>
    <row r="1020" customFormat="false" ht="15" hidden="false" customHeight="false" outlineLevel="0" collapsed="false">
      <c r="H1020" s="135"/>
      <c r="K1020" s="135"/>
      <c r="M1020" s="135"/>
      <c r="Q1020" s="135"/>
      <c r="R1020" s="135"/>
    </row>
    <row r="1021" customFormat="false" ht="15" hidden="false" customHeight="false" outlineLevel="0" collapsed="false">
      <c r="H1021" s="135"/>
      <c r="K1021" s="135"/>
      <c r="M1021" s="135"/>
      <c r="Q1021" s="135"/>
      <c r="R1021" s="135"/>
    </row>
    <row r="1022" customFormat="false" ht="15" hidden="false" customHeight="false" outlineLevel="0" collapsed="false">
      <c r="H1022" s="135"/>
      <c r="K1022" s="135"/>
      <c r="M1022" s="135"/>
      <c r="Q1022" s="135"/>
      <c r="R1022" s="135"/>
    </row>
    <row r="1023" customFormat="false" ht="15" hidden="false" customHeight="false" outlineLevel="0" collapsed="false">
      <c r="H1023" s="135"/>
      <c r="K1023" s="135"/>
      <c r="M1023" s="135"/>
      <c r="Q1023" s="135"/>
      <c r="R1023" s="135"/>
    </row>
    <row r="1024" customFormat="false" ht="15" hidden="false" customHeight="false" outlineLevel="0" collapsed="false">
      <c r="H1024" s="135"/>
      <c r="K1024" s="135"/>
      <c r="M1024" s="135"/>
      <c r="Q1024" s="135"/>
      <c r="R1024" s="135"/>
    </row>
    <row r="1025" customFormat="false" ht="15" hidden="false" customHeight="false" outlineLevel="0" collapsed="false">
      <c r="H1025" s="135"/>
      <c r="K1025" s="135"/>
      <c r="M1025" s="135"/>
      <c r="Q1025" s="135"/>
      <c r="R1025" s="135"/>
    </row>
    <row r="1026" customFormat="false" ht="15" hidden="false" customHeight="false" outlineLevel="0" collapsed="false">
      <c r="H1026" s="135"/>
      <c r="K1026" s="135"/>
      <c r="M1026" s="135"/>
      <c r="Q1026" s="135"/>
      <c r="R1026" s="135"/>
    </row>
    <row r="1027" customFormat="false" ht="15" hidden="false" customHeight="false" outlineLevel="0" collapsed="false">
      <c r="H1027" s="135"/>
      <c r="K1027" s="135"/>
      <c r="M1027" s="135"/>
      <c r="Q1027" s="135"/>
      <c r="R1027" s="135"/>
    </row>
    <row r="1028" customFormat="false" ht="15" hidden="false" customHeight="false" outlineLevel="0" collapsed="false">
      <c r="H1028" s="135"/>
      <c r="K1028" s="135"/>
      <c r="M1028" s="135"/>
      <c r="Q1028" s="135"/>
      <c r="R1028" s="135"/>
    </row>
    <row r="1029" customFormat="false" ht="15" hidden="false" customHeight="false" outlineLevel="0" collapsed="false">
      <c r="H1029" s="135"/>
      <c r="K1029" s="135"/>
      <c r="M1029" s="135"/>
      <c r="Q1029" s="135"/>
      <c r="R1029" s="135"/>
    </row>
    <row r="1030" customFormat="false" ht="15" hidden="false" customHeight="false" outlineLevel="0" collapsed="false">
      <c r="H1030" s="135"/>
      <c r="K1030" s="135"/>
      <c r="M1030" s="135"/>
      <c r="Q1030" s="135"/>
      <c r="R1030" s="135"/>
    </row>
    <row r="1031" customFormat="false" ht="15" hidden="false" customHeight="false" outlineLevel="0" collapsed="false">
      <c r="H1031" s="135"/>
      <c r="K1031" s="135"/>
      <c r="M1031" s="135"/>
      <c r="Q1031" s="135"/>
      <c r="R1031" s="135"/>
    </row>
    <row r="1032" customFormat="false" ht="15" hidden="false" customHeight="false" outlineLevel="0" collapsed="false">
      <c r="H1032" s="135"/>
      <c r="K1032" s="135"/>
      <c r="M1032" s="135"/>
      <c r="Q1032" s="135"/>
      <c r="R1032" s="135"/>
    </row>
    <row r="1033" customFormat="false" ht="15" hidden="false" customHeight="false" outlineLevel="0" collapsed="false">
      <c r="H1033" s="135"/>
      <c r="K1033" s="135"/>
      <c r="M1033" s="135"/>
      <c r="Q1033" s="135"/>
      <c r="R1033" s="135"/>
    </row>
    <row r="1034" customFormat="false" ht="15" hidden="false" customHeight="false" outlineLevel="0" collapsed="false">
      <c r="H1034" s="135"/>
      <c r="K1034" s="135"/>
      <c r="M1034" s="135"/>
      <c r="Q1034" s="135"/>
      <c r="R1034" s="135"/>
    </row>
    <row r="1035" customFormat="false" ht="15" hidden="false" customHeight="false" outlineLevel="0" collapsed="false">
      <c r="H1035" s="135"/>
      <c r="K1035" s="135"/>
      <c r="M1035" s="135"/>
      <c r="Q1035" s="135"/>
      <c r="R1035" s="135"/>
    </row>
    <row r="1036" customFormat="false" ht="15" hidden="false" customHeight="false" outlineLevel="0" collapsed="false">
      <c r="H1036" s="135"/>
      <c r="K1036" s="135"/>
      <c r="M1036" s="135"/>
      <c r="Q1036" s="135"/>
      <c r="R1036" s="135"/>
    </row>
    <row r="1037" customFormat="false" ht="15" hidden="false" customHeight="false" outlineLevel="0" collapsed="false">
      <c r="H1037" s="135"/>
      <c r="K1037" s="135"/>
      <c r="M1037" s="135"/>
      <c r="Q1037" s="135"/>
      <c r="R1037" s="135"/>
    </row>
    <row r="1038" customFormat="false" ht="15" hidden="false" customHeight="false" outlineLevel="0" collapsed="false">
      <c r="H1038" s="135"/>
      <c r="K1038" s="135"/>
      <c r="M1038" s="135"/>
      <c r="Q1038" s="135"/>
      <c r="R1038" s="135"/>
    </row>
    <row r="1039" customFormat="false" ht="15" hidden="false" customHeight="false" outlineLevel="0" collapsed="false">
      <c r="H1039" s="135"/>
      <c r="K1039" s="135"/>
      <c r="M1039" s="135"/>
      <c r="Q1039" s="135"/>
      <c r="R1039" s="135"/>
    </row>
    <row r="1040" customFormat="false" ht="15" hidden="false" customHeight="false" outlineLevel="0" collapsed="false">
      <c r="H1040" s="135"/>
      <c r="K1040" s="135"/>
      <c r="M1040" s="135"/>
      <c r="Q1040" s="135"/>
      <c r="R1040" s="135"/>
    </row>
    <row r="1041" customFormat="false" ht="15" hidden="false" customHeight="false" outlineLevel="0" collapsed="false">
      <c r="H1041" s="135"/>
      <c r="K1041" s="135"/>
      <c r="M1041" s="135"/>
      <c r="Q1041" s="135"/>
      <c r="R1041" s="135"/>
    </row>
    <row r="1042" customFormat="false" ht="15" hidden="false" customHeight="false" outlineLevel="0" collapsed="false">
      <c r="H1042" s="135"/>
      <c r="K1042" s="135"/>
      <c r="M1042" s="135"/>
      <c r="Q1042" s="135"/>
      <c r="R1042" s="135"/>
    </row>
    <row r="1043" customFormat="false" ht="15" hidden="false" customHeight="false" outlineLevel="0" collapsed="false">
      <c r="H1043" s="135"/>
      <c r="K1043" s="135"/>
      <c r="M1043" s="135"/>
      <c r="Q1043" s="135"/>
      <c r="R1043" s="135"/>
    </row>
    <row r="1044" customFormat="false" ht="15" hidden="false" customHeight="false" outlineLevel="0" collapsed="false">
      <c r="H1044" s="135"/>
      <c r="K1044" s="135"/>
      <c r="M1044" s="135"/>
      <c r="Q1044" s="135"/>
      <c r="R1044" s="135"/>
    </row>
    <row r="1045" customFormat="false" ht="15" hidden="false" customHeight="false" outlineLevel="0" collapsed="false">
      <c r="H1045" s="135"/>
      <c r="K1045" s="135"/>
      <c r="M1045" s="135"/>
      <c r="Q1045" s="135"/>
      <c r="R1045" s="135"/>
    </row>
    <row r="1046" customFormat="false" ht="15" hidden="false" customHeight="false" outlineLevel="0" collapsed="false">
      <c r="H1046" s="135"/>
      <c r="K1046" s="135"/>
      <c r="M1046" s="135"/>
      <c r="Q1046" s="135"/>
      <c r="R1046" s="135"/>
    </row>
    <row r="1047" customFormat="false" ht="15" hidden="false" customHeight="false" outlineLevel="0" collapsed="false">
      <c r="H1047" s="135"/>
      <c r="K1047" s="135"/>
      <c r="M1047" s="135"/>
      <c r="Q1047" s="135"/>
      <c r="R1047" s="135"/>
    </row>
    <row r="1048" customFormat="false" ht="15" hidden="false" customHeight="false" outlineLevel="0" collapsed="false">
      <c r="H1048" s="135"/>
      <c r="K1048" s="135"/>
      <c r="M1048" s="135"/>
      <c r="Q1048" s="135"/>
      <c r="R1048" s="135"/>
    </row>
    <row r="1049" customFormat="false" ht="15" hidden="false" customHeight="false" outlineLevel="0" collapsed="false">
      <c r="H1049" s="135"/>
      <c r="K1049" s="135"/>
      <c r="M1049" s="135"/>
      <c r="Q1049" s="135"/>
      <c r="R1049" s="135"/>
    </row>
    <row r="1050" customFormat="false" ht="15" hidden="false" customHeight="false" outlineLevel="0" collapsed="false">
      <c r="H1050" s="135"/>
      <c r="K1050" s="135"/>
      <c r="M1050" s="135"/>
      <c r="Q1050" s="135"/>
      <c r="R1050" s="135"/>
    </row>
    <row r="1051" customFormat="false" ht="15" hidden="false" customHeight="false" outlineLevel="0" collapsed="false">
      <c r="H1051" s="135"/>
      <c r="K1051" s="135"/>
      <c r="M1051" s="135"/>
      <c r="Q1051" s="135"/>
      <c r="R1051" s="135"/>
    </row>
    <row r="1052" customFormat="false" ht="15" hidden="false" customHeight="false" outlineLevel="0" collapsed="false">
      <c r="H1052" s="135"/>
      <c r="K1052" s="135"/>
      <c r="M1052" s="135"/>
      <c r="Q1052" s="135"/>
      <c r="R1052" s="135"/>
    </row>
    <row r="1053" customFormat="false" ht="15" hidden="false" customHeight="false" outlineLevel="0" collapsed="false">
      <c r="H1053" s="135"/>
      <c r="K1053" s="135"/>
      <c r="M1053" s="135"/>
      <c r="Q1053" s="135"/>
      <c r="R1053" s="135"/>
    </row>
    <row r="1054" customFormat="false" ht="15" hidden="false" customHeight="false" outlineLevel="0" collapsed="false">
      <c r="H1054" s="135"/>
      <c r="K1054" s="135"/>
      <c r="M1054" s="135"/>
      <c r="Q1054" s="135"/>
      <c r="R1054" s="135"/>
    </row>
  </sheetData>
  <mergeCells count="19">
    <mergeCell ref="A2:V2"/>
    <mergeCell ref="A3:V3"/>
    <mergeCell ref="A4:A6"/>
    <mergeCell ref="B4:C6"/>
    <mergeCell ref="D4:V4"/>
    <mergeCell ref="W5:W6"/>
    <mergeCell ref="B7:C7"/>
    <mergeCell ref="B8:C8"/>
    <mergeCell ref="B17:C17"/>
    <mergeCell ref="B25:C25"/>
    <mergeCell ref="B28:C28"/>
    <mergeCell ref="B30:C30"/>
    <mergeCell ref="B34:C34"/>
    <mergeCell ref="B36:C36"/>
    <mergeCell ref="B40:C40"/>
    <mergeCell ref="B44:C44"/>
    <mergeCell ref="B47:C47"/>
    <mergeCell ref="B51:C51"/>
    <mergeCell ref="A54:W54"/>
  </mergeCells>
  <printOptions headings="false" gridLines="false" gridLinesSet="true" horizontalCentered="false" verticalCentered="false"/>
  <pageMargins left="0.2" right="0.2" top="0.2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8" activeCellId="0" sqref="B2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51.28"/>
    <col collapsed="false" customWidth="true" hidden="false" outlineLevel="0" max="3" min="3" style="44" width="14.7"/>
    <col collapsed="false" customWidth="true" hidden="false" outlineLevel="0" max="4" min="4" style="154" width="13.41"/>
    <col collapsed="false" customWidth="true" hidden="false" outlineLevel="0" max="5" min="5" style="44" width="13.85"/>
    <col collapsed="false" customWidth="true" hidden="false" outlineLevel="0" max="6" min="6" style="44" width="9.85"/>
    <col collapsed="false" customWidth="true" hidden="false" outlineLevel="0" max="7" min="7" style="44" width="11.28"/>
    <col collapsed="false" customWidth="false" hidden="false" outlineLevel="0" max="257" min="8" style="44" width="9.14"/>
  </cols>
  <sheetData>
    <row r="1" customFormat="false" ht="30.75" hidden="false" customHeight="true" outlineLevel="0" collapsed="false">
      <c r="A1" s="155" t="s">
        <v>268</v>
      </c>
      <c r="B1" s="155"/>
      <c r="C1" s="155"/>
      <c r="D1" s="155"/>
      <c r="E1" s="155"/>
      <c r="F1" s="156"/>
      <c r="G1" s="156"/>
      <c r="H1" s="156"/>
    </row>
    <row r="2" customFormat="false" ht="21.75" hidden="false" customHeight="true" outlineLevel="0" collapsed="false">
      <c r="A2" s="155"/>
      <c r="B2" s="155"/>
      <c r="C2" s="155"/>
      <c r="D2" s="155"/>
      <c r="E2" s="155"/>
      <c r="F2" s="156"/>
      <c r="G2" s="156"/>
      <c r="H2" s="156"/>
    </row>
    <row r="3" customFormat="false" ht="14.25" hidden="false" customHeight="true" outlineLevel="0" collapsed="false">
      <c r="A3" s="157"/>
      <c r="B3" s="157"/>
      <c r="C3" s="157"/>
      <c r="D3" s="158"/>
      <c r="E3" s="157"/>
      <c r="F3" s="156"/>
      <c r="G3" s="156"/>
      <c r="H3" s="156"/>
    </row>
    <row r="4" customFormat="false" ht="36" hidden="false" customHeight="true" outlineLevel="0" collapsed="false">
      <c r="A4" s="49" t="s">
        <v>1</v>
      </c>
      <c r="B4" s="49" t="s">
        <v>269</v>
      </c>
      <c r="C4" s="49" t="s">
        <v>270</v>
      </c>
      <c r="D4" s="75" t="s">
        <v>271</v>
      </c>
      <c r="E4" s="50" t="s">
        <v>272</v>
      </c>
      <c r="F4" s="159"/>
    </row>
    <row r="5" customFormat="false" ht="9.75" hidden="false" customHeight="true" outlineLevel="0" collapsed="false">
      <c r="A5" s="49"/>
      <c r="B5" s="49"/>
      <c r="C5" s="49"/>
      <c r="D5" s="75"/>
      <c r="E5" s="50"/>
      <c r="F5" s="159"/>
    </row>
    <row r="6" customFormat="false" ht="21" hidden="false" customHeight="true" outlineLevel="0" collapsed="false">
      <c r="A6" s="79"/>
      <c r="B6" s="160" t="s">
        <v>83</v>
      </c>
      <c r="C6" s="160"/>
      <c r="D6" s="57"/>
      <c r="E6" s="161" t="n">
        <v>1536417.2</v>
      </c>
    </row>
    <row r="7" s="163" customFormat="true" ht="17.25" hidden="false" customHeight="true" outlineLevel="0" collapsed="false">
      <c r="A7" s="160" t="s">
        <v>10</v>
      </c>
      <c r="B7" s="162" t="s">
        <v>84</v>
      </c>
      <c r="C7" s="160"/>
      <c r="D7" s="69"/>
      <c r="E7" s="161" t="n">
        <v>511678</v>
      </c>
    </row>
    <row r="8" customFormat="false" ht="17.25" hidden="false" customHeight="true" outlineLevel="0" collapsed="false">
      <c r="A8" s="160" t="n">
        <v>1</v>
      </c>
      <c r="B8" s="162" t="s">
        <v>90</v>
      </c>
      <c r="C8" s="162"/>
      <c r="D8" s="57"/>
      <c r="E8" s="164" t="n">
        <v>19673</v>
      </c>
      <c r="G8" s="165"/>
    </row>
    <row r="9" s="163" customFormat="true" ht="17.25" hidden="false" customHeight="true" outlineLevel="0" collapsed="false">
      <c r="A9" s="160" t="s">
        <v>230</v>
      </c>
      <c r="B9" s="80" t="s">
        <v>65</v>
      </c>
      <c r="C9" s="80" t="s">
        <v>273</v>
      </c>
      <c r="D9" s="57" t="n">
        <v>28.508</v>
      </c>
      <c r="E9" s="166" t="n">
        <v>11243</v>
      </c>
      <c r="F9" s="167"/>
    </row>
    <row r="10" s="163" customFormat="true" ht="17.25" hidden="false" customHeight="true" outlineLevel="0" collapsed="false">
      <c r="A10" s="160" t="s">
        <v>230</v>
      </c>
      <c r="B10" s="80" t="s">
        <v>69</v>
      </c>
      <c r="C10" s="80" t="s">
        <v>274</v>
      </c>
      <c r="D10" s="67" t="n">
        <v>21</v>
      </c>
      <c r="E10" s="166" t="n">
        <v>6880</v>
      </c>
    </row>
    <row r="11" s="163" customFormat="true" ht="17.25" hidden="false" customHeight="true" outlineLevel="0" collapsed="false">
      <c r="A11" s="160" t="s">
        <v>230</v>
      </c>
      <c r="B11" s="80" t="s">
        <v>275</v>
      </c>
      <c r="C11" s="80"/>
      <c r="D11" s="13"/>
      <c r="E11" s="166" t="n">
        <v>1550</v>
      </c>
      <c r="G11" s="168"/>
    </row>
    <row r="12" customFormat="false" ht="17.25" hidden="false" customHeight="true" outlineLevel="0" collapsed="false">
      <c r="A12" s="160" t="n">
        <v>2</v>
      </c>
      <c r="B12" s="162" t="s">
        <v>92</v>
      </c>
      <c r="C12" s="162"/>
      <c r="D12" s="57"/>
      <c r="E12" s="164" t="n">
        <v>22772</v>
      </c>
      <c r="G12" s="165"/>
    </row>
    <row r="13" customFormat="false" ht="17.25" hidden="false" customHeight="true" outlineLevel="0" collapsed="false">
      <c r="A13" s="160" t="s">
        <v>230</v>
      </c>
      <c r="B13" s="80" t="s">
        <v>65</v>
      </c>
      <c r="C13" s="80" t="s">
        <v>273</v>
      </c>
      <c r="D13" s="57" t="n">
        <v>11.357</v>
      </c>
      <c r="E13" s="166" t="n">
        <v>8266</v>
      </c>
      <c r="G13" s="169"/>
    </row>
    <row r="14" customFormat="false" ht="17.25" hidden="false" customHeight="true" outlineLevel="0" collapsed="false">
      <c r="A14" s="160" t="s">
        <v>230</v>
      </c>
      <c r="B14" s="80" t="s">
        <v>66</v>
      </c>
      <c r="C14" s="80" t="s">
        <v>273</v>
      </c>
      <c r="D14" s="57" t="n">
        <v>8.07</v>
      </c>
      <c r="E14" s="166" t="n">
        <v>6456</v>
      </c>
      <c r="F14" s="64"/>
    </row>
    <row r="15" customFormat="false" ht="17.25" hidden="false" customHeight="true" outlineLevel="0" collapsed="false">
      <c r="A15" s="160" t="s">
        <v>230</v>
      </c>
      <c r="B15" s="80" t="s">
        <v>69</v>
      </c>
      <c r="C15" s="80" t="s">
        <v>276</v>
      </c>
      <c r="D15" s="67" t="n">
        <v>10</v>
      </c>
      <c r="E15" s="166" t="n">
        <v>7200</v>
      </c>
      <c r="G15" s="64"/>
    </row>
    <row r="16" customFormat="false" ht="17.25" hidden="false" customHeight="true" outlineLevel="0" collapsed="false">
      <c r="A16" s="160" t="s">
        <v>230</v>
      </c>
      <c r="B16" s="170" t="s">
        <v>277</v>
      </c>
      <c r="C16" s="80" t="s">
        <v>276</v>
      </c>
      <c r="D16" s="13" t="n">
        <v>1</v>
      </c>
      <c r="E16" s="166" t="n">
        <v>700</v>
      </c>
    </row>
    <row r="17" customFormat="false" ht="17.25" hidden="false" customHeight="true" outlineLevel="0" collapsed="false">
      <c r="A17" s="160" t="s">
        <v>230</v>
      </c>
      <c r="B17" s="80" t="s">
        <v>78</v>
      </c>
      <c r="C17" s="80" t="s">
        <v>276</v>
      </c>
      <c r="D17" s="13" t="n">
        <v>1</v>
      </c>
      <c r="E17" s="171" t="n">
        <v>150</v>
      </c>
    </row>
    <row r="18" customFormat="false" ht="17.25" hidden="false" customHeight="true" outlineLevel="0" collapsed="false">
      <c r="A18" s="160" t="n">
        <v>3</v>
      </c>
      <c r="B18" s="162" t="s">
        <v>91</v>
      </c>
      <c r="C18" s="162"/>
      <c r="D18" s="57"/>
      <c r="E18" s="164" t="n">
        <v>41190</v>
      </c>
    </row>
    <row r="19" customFormat="false" ht="17.25" hidden="false" customHeight="true" outlineLevel="0" collapsed="false">
      <c r="A19" s="160" t="s">
        <v>230</v>
      </c>
      <c r="B19" s="80" t="s">
        <v>65</v>
      </c>
      <c r="C19" s="80" t="s">
        <v>273</v>
      </c>
      <c r="D19" s="57" t="n">
        <v>15.9</v>
      </c>
      <c r="E19" s="166" t="n">
        <v>10150</v>
      </c>
    </row>
    <row r="20" customFormat="false" ht="17.25" hidden="false" customHeight="true" outlineLevel="0" collapsed="false">
      <c r="A20" s="160" t="s">
        <v>230</v>
      </c>
      <c r="B20" s="80" t="s">
        <v>66</v>
      </c>
      <c r="C20" s="80" t="s">
        <v>273</v>
      </c>
      <c r="D20" s="57" t="n">
        <v>12.1</v>
      </c>
      <c r="E20" s="166" t="n">
        <v>4840</v>
      </c>
    </row>
    <row r="21" customFormat="false" ht="17.25" hidden="false" customHeight="true" outlineLevel="0" collapsed="false">
      <c r="A21" s="160" t="s">
        <v>230</v>
      </c>
      <c r="B21" s="80" t="s">
        <v>69</v>
      </c>
      <c r="C21" s="80" t="s">
        <v>276</v>
      </c>
      <c r="D21" s="67" t="n">
        <v>23</v>
      </c>
      <c r="E21" s="166" t="n">
        <v>9600</v>
      </c>
      <c r="G21" s="165"/>
    </row>
    <row r="22" customFormat="false" ht="17.25" hidden="false" customHeight="true" outlineLevel="0" collapsed="false">
      <c r="A22" s="160" t="s">
        <v>230</v>
      </c>
      <c r="B22" s="80" t="s">
        <v>275</v>
      </c>
      <c r="C22" s="170"/>
      <c r="D22" s="13"/>
      <c r="E22" s="166" t="n">
        <v>2400</v>
      </c>
    </row>
    <row r="23" customFormat="false" ht="17.25" hidden="false" customHeight="true" outlineLevel="0" collapsed="false">
      <c r="A23" s="160" t="s">
        <v>230</v>
      </c>
      <c r="B23" s="80" t="s">
        <v>78</v>
      </c>
      <c r="C23" s="80" t="s">
        <v>276</v>
      </c>
      <c r="D23" s="13" t="n">
        <v>1</v>
      </c>
      <c r="E23" s="171" t="n">
        <v>4000</v>
      </c>
    </row>
    <row r="24" customFormat="false" ht="17.25" hidden="false" customHeight="true" outlineLevel="0" collapsed="false">
      <c r="A24" s="160" t="s">
        <v>230</v>
      </c>
      <c r="B24" s="80" t="s">
        <v>68</v>
      </c>
      <c r="C24" s="80" t="s">
        <v>276</v>
      </c>
      <c r="D24" s="57" t="n">
        <v>3</v>
      </c>
      <c r="E24" s="171" t="n">
        <v>9200</v>
      </c>
    </row>
    <row r="25" customFormat="false" ht="17.25" hidden="false" customHeight="true" outlineLevel="0" collapsed="false">
      <c r="A25" s="160" t="s">
        <v>230</v>
      </c>
      <c r="B25" s="80" t="s">
        <v>70</v>
      </c>
      <c r="C25" s="80" t="s">
        <v>276</v>
      </c>
      <c r="D25" s="57" t="n">
        <v>1</v>
      </c>
      <c r="E25" s="171" t="n">
        <v>1000</v>
      </c>
    </row>
    <row r="26" customFormat="false" ht="17.25" hidden="false" customHeight="true" outlineLevel="0" collapsed="false">
      <c r="A26" s="160" t="n">
        <v>4</v>
      </c>
      <c r="B26" s="162" t="s">
        <v>86</v>
      </c>
      <c r="C26" s="162"/>
      <c r="D26" s="57"/>
      <c r="E26" s="164" t="n">
        <v>57090</v>
      </c>
    </row>
    <row r="27" customFormat="false" ht="17.25" hidden="false" customHeight="true" outlineLevel="0" collapsed="false">
      <c r="A27" s="160" t="s">
        <v>230</v>
      </c>
      <c r="B27" s="80" t="s">
        <v>65</v>
      </c>
      <c r="C27" s="80" t="s">
        <v>273</v>
      </c>
      <c r="D27" s="57" t="n">
        <v>45.57</v>
      </c>
      <c r="E27" s="166" t="n">
        <v>26390</v>
      </c>
      <c r="G27" s="64"/>
    </row>
    <row r="28" customFormat="false" ht="17.25" hidden="false" customHeight="true" outlineLevel="0" collapsed="false">
      <c r="A28" s="160" t="s">
        <v>230</v>
      </c>
      <c r="B28" s="80" t="s">
        <v>66</v>
      </c>
      <c r="C28" s="80" t="s">
        <v>273</v>
      </c>
      <c r="D28" s="57" t="n">
        <v>20</v>
      </c>
      <c r="E28" s="166" t="n">
        <v>16000</v>
      </c>
    </row>
    <row r="29" customFormat="false" ht="17.25" hidden="false" customHeight="true" outlineLevel="0" collapsed="false">
      <c r="A29" s="160" t="s">
        <v>230</v>
      </c>
      <c r="B29" s="80" t="s">
        <v>69</v>
      </c>
      <c r="C29" s="80" t="s">
        <v>276</v>
      </c>
      <c r="D29" s="67" t="n">
        <v>17</v>
      </c>
      <c r="E29" s="166" t="n">
        <v>5100</v>
      </c>
    </row>
    <row r="30" customFormat="false" ht="17.25" hidden="false" customHeight="true" outlineLevel="0" collapsed="false">
      <c r="A30" s="160" t="s">
        <v>230</v>
      </c>
      <c r="B30" s="170" t="s">
        <v>278</v>
      </c>
      <c r="C30" s="170" t="s">
        <v>274</v>
      </c>
      <c r="D30" s="13" t="n">
        <v>4</v>
      </c>
      <c r="E30" s="166" t="n">
        <v>8600</v>
      </c>
    </row>
    <row r="31" customFormat="false" ht="17.25" hidden="false" customHeight="true" outlineLevel="0" collapsed="false">
      <c r="A31" s="160" t="s">
        <v>230</v>
      </c>
      <c r="B31" s="80" t="s">
        <v>70</v>
      </c>
      <c r="C31" s="170" t="s">
        <v>274</v>
      </c>
      <c r="D31" s="57" t="n">
        <v>1</v>
      </c>
      <c r="E31" s="171" t="n">
        <v>1000</v>
      </c>
    </row>
    <row r="32" customFormat="false" ht="17.25" hidden="false" customHeight="true" outlineLevel="0" collapsed="false">
      <c r="A32" s="160" t="n">
        <v>5</v>
      </c>
      <c r="B32" s="162" t="s">
        <v>88</v>
      </c>
      <c r="C32" s="162"/>
      <c r="D32" s="57"/>
      <c r="E32" s="164" t="n">
        <v>23010</v>
      </c>
      <c r="F32" s="44" t="n">
        <v>427</v>
      </c>
    </row>
    <row r="33" customFormat="false" ht="17.25" hidden="false" customHeight="true" outlineLevel="0" collapsed="false">
      <c r="A33" s="160" t="s">
        <v>230</v>
      </c>
      <c r="B33" s="80" t="s">
        <v>65</v>
      </c>
      <c r="C33" s="80" t="s">
        <v>273</v>
      </c>
      <c r="D33" s="57" t="n">
        <v>22.42</v>
      </c>
      <c r="E33" s="166" t="n">
        <v>11210</v>
      </c>
    </row>
    <row r="34" customFormat="false" ht="17.25" hidden="false" customHeight="true" outlineLevel="0" collapsed="false">
      <c r="A34" s="160" t="s">
        <v>230</v>
      </c>
      <c r="B34" s="80" t="s">
        <v>69</v>
      </c>
      <c r="C34" s="80" t="s">
        <v>274</v>
      </c>
      <c r="D34" s="67" t="n">
        <v>16</v>
      </c>
      <c r="E34" s="166" t="n">
        <v>7200</v>
      </c>
    </row>
    <row r="35" customFormat="false" ht="17.25" hidden="false" customHeight="true" outlineLevel="0" collapsed="false">
      <c r="A35" s="160" t="s">
        <v>230</v>
      </c>
      <c r="B35" s="170" t="s">
        <v>278</v>
      </c>
      <c r="C35" s="80" t="s">
        <v>274</v>
      </c>
      <c r="D35" s="13" t="n">
        <v>2</v>
      </c>
      <c r="E35" s="166" t="n">
        <v>4600</v>
      </c>
      <c r="G35" s="43"/>
      <c r="I35" s="44" t="s">
        <v>279</v>
      </c>
    </row>
    <row r="36" customFormat="false" ht="17.25" hidden="false" customHeight="true" outlineLevel="0" collapsed="false">
      <c r="A36" s="160" t="n">
        <v>6</v>
      </c>
      <c r="B36" s="162" t="s">
        <v>89</v>
      </c>
      <c r="C36" s="162"/>
      <c r="D36" s="57"/>
      <c r="E36" s="164" t="n">
        <v>22180</v>
      </c>
      <c r="G36" s="43"/>
      <c r="H36" s="80"/>
      <c r="I36" s="80"/>
      <c r="J36" s="80"/>
    </row>
    <row r="37" customFormat="false" ht="17.25" hidden="false" customHeight="true" outlineLevel="0" collapsed="false">
      <c r="A37" s="160" t="s">
        <v>230</v>
      </c>
      <c r="B37" s="80" t="s">
        <v>65</v>
      </c>
      <c r="C37" s="80" t="s">
        <v>273</v>
      </c>
      <c r="D37" s="57" t="n">
        <v>12.56</v>
      </c>
      <c r="E37" s="166" t="n">
        <v>8480</v>
      </c>
      <c r="G37" s="43"/>
      <c r="H37" s="80"/>
      <c r="I37" s="80"/>
      <c r="J37" s="80"/>
    </row>
    <row r="38" customFormat="false" ht="17.25" hidden="false" customHeight="true" outlineLevel="0" collapsed="false">
      <c r="A38" s="160" t="s">
        <v>230</v>
      </c>
      <c r="B38" s="80" t="s">
        <v>66</v>
      </c>
      <c r="C38" s="80" t="s">
        <v>273</v>
      </c>
      <c r="D38" s="57" t="n">
        <v>6</v>
      </c>
      <c r="E38" s="166" t="n">
        <v>4800</v>
      </c>
      <c r="G38" s="43"/>
      <c r="H38" s="80"/>
      <c r="I38" s="80"/>
      <c r="J38" s="80"/>
    </row>
    <row r="39" customFormat="false" ht="17.25" hidden="false" customHeight="true" outlineLevel="0" collapsed="false">
      <c r="A39" s="160" t="s">
        <v>230</v>
      </c>
      <c r="B39" s="80" t="s">
        <v>69</v>
      </c>
      <c r="C39" s="80" t="s">
        <v>274</v>
      </c>
      <c r="D39" s="67" t="n">
        <v>7</v>
      </c>
      <c r="E39" s="166" t="n">
        <v>2100</v>
      </c>
      <c r="G39" s="43"/>
      <c r="H39" s="80"/>
      <c r="I39" s="80"/>
      <c r="J39" s="80"/>
    </row>
    <row r="40" customFormat="false" ht="17.25" hidden="false" customHeight="true" outlineLevel="0" collapsed="false">
      <c r="A40" s="160" t="s">
        <v>230</v>
      </c>
      <c r="B40" s="80" t="s">
        <v>68</v>
      </c>
      <c r="C40" s="80" t="s">
        <v>274</v>
      </c>
      <c r="D40" s="13" t="n">
        <v>3</v>
      </c>
      <c r="E40" s="171" t="n">
        <v>6000</v>
      </c>
      <c r="G40" s="43"/>
      <c r="H40" s="80"/>
      <c r="I40" s="80"/>
      <c r="J40" s="80"/>
    </row>
    <row r="41" customFormat="false" ht="17.25" hidden="false" customHeight="true" outlineLevel="0" collapsed="false">
      <c r="A41" s="160" t="s">
        <v>230</v>
      </c>
      <c r="B41" s="80" t="s">
        <v>71</v>
      </c>
      <c r="C41" s="80" t="s">
        <v>274</v>
      </c>
      <c r="D41" s="57" t="n">
        <v>1</v>
      </c>
      <c r="E41" s="171" t="n">
        <v>800</v>
      </c>
    </row>
    <row r="42" customFormat="false" ht="17.25" hidden="false" customHeight="true" outlineLevel="0" collapsed="false">
      <c r="A42" s="160" t="n">
        <v>7</v>
      </c>
      <c r="B42" s="162" t="s">
        <v>93</v>
      </c>
      <c r="C42" s="162"/>
      <c r="D42" s="57"/>
      <c r="E42" s="164" t="n">
        <v>16310</v>
      </c>
    </row>
    <row r="43" customFormat="false" ht="17.25" hidden="false" customHeight="true" outlineLevel="0" collapsed="false">
      <c r="A43" s="160" t="s">
        <v>230</v>
      </c>
      <c r="B43" s="80" t="s">
        <v>65</v>
      </c>
      <c r="C43" s="80" t="s">
        <v>273</v>
      </c>
      <c r="D43" s="57" t="n">
        <v>10.5</v>
      </c>
      <c r="E43" s="166" t="n">
        <v>7700</v>
      </c>
      <c r="G43" s="64"/>
    </row>
    <row r="44" customFormat="false" ht="17.25" hidden="false" customHeight="true" outlineLevel="0" collapsed="false">
      <c r="A44" s="160" t="s">
        <v>230</v>
      </c>
      <c r="B44" s="80" t="s">
        <v>66</v>
      </c>
      <c r="C44" s="80" t="s">
        <v>273</v>
      </c>
      <c r="D44" s="57" t="n">
        <v>6.7</v>
      </c>
      <c r="E44" s="166" t="n">
        <v>5360</v>
      </c>
    </row>
    <row r="45" customFormat="false" ht="17.25" hidden="false" customHeight="true" outlineLevel="0" collapsed="false">
      <c r="A45" s="160" t="s">
        <v>230</v>
      </c>
      <c r="B45" s="80" t="s">
        <v>69</v>
      </c>
      <c r="C45" s="80" t="s">
        <v>274</v>
      </c>
      <c r="D45" s="67" t="n">
        <v>8</v>
      </c>
      <c r="E45" s="166" t="n">
        <v>2400</v>
      </c>
    </row>
    <row r="46" customFormat="false" ht="17.25" hidden="false" customHeight="true" outlineLevel="0" collapsed="false">
      <c r="A46" s="160" t="s">
        <v>230</v>
      </c>
      <c r="B46" s="170" t="s">
        <v>278</v>
      </c>
      <c r="C46" s="80" t="s">
        <v>274</v>
      </c>
      <c r="D46" s="13" t="n">
        <v>4</v>
      </c>
      <c r="E46" s="166" t="n">
        <v>850</v>
      </c>
      <c r="H46" s="64"/>
    </row>
    <row r="47" customFormat="false" ht="17.25" hidden="false" customHeight="true" outlineLevel="0" collapsed="false">
      <c r="A47" s="160" t="n">
        <v>8</v>
      </c>
      <c r="B47" s="162" t="s">
        <v>99</v>
      </c>
      <c r="C47" s="162"/>
      <c r="D47" s="57"/>
      <c r="E47" s="164" t="n">
        <v>39192</v>
      </c>
    </row>
    <row r="48" customFormat="false" ht="17.25" hidden="false" customHeight="true" outlineLevel="0" collapsed="false">
      <c r="A48" s="160" t="s">
        <v>230</v>
      </c>
      <c r="B48" s="80" t="s">
        <v>65</v>
      </c>
      <c r="C48" s="80" t="s">
        <v>273</v>
      </c>
      <c r="D48" s="57" t="n">
        <v>44.74</v>
      </c>
      <c r="E48" s="166" t="n">
        <v>25820</v>
      </c>
    </row>
    <row r="49" customFormat="false" ht="17.25" hidden="false" customHeight="true" outlineLevel="0" collapsed="false">
      <c r="A49" s="160" t="s">
        <v>230</v>
      </c>
      <c r="B49" s="80" t="s">
        <v>66</v>
      </c>
      <c r="C49" s="80" t="s">
        <v>273</v>
      </c>
      <c r="D49" s="57" t="n">
        <v>0.55</v>
      </c>
      <c r="E49" s="166" t="n">
        <v>440</v>
      </c>
      <c r="H49" s="64"/>
    </row>
    <row r="50" customFormat="false" ht="17.25" hidden="false" customHeight="true" outlineLevel="0" collapsed="false">
      <c r="A50" s="160" t="s">
        <v>230</v>
      </c>
      <c r="B50" s="80" t="s">
        <v>69</v>
      </c>
      <c r="C50" s="80" t="s">
        <v>274</v>
      </c>
      <c r="D50" s="67" t="n">
        <v>17</v>
      </c>
      <c r="E50" s="166" t="n">
        <v>7300</v>
      </c>
    </row>
    <row r="51" customFormat="false" ht="17.25" hidden="false" customHeight="true" outlineLevel="0" collapsed="false">
      <c r="A51" s="160" t="s">
        <v>230</v>
      </c>
      <c r="B51" s="170" t="s">
        <v>278</v>
      </c>
      <c r="C51" s="170"/>
      <c r="D51" s="13"/>
      <c r="E51" s="166" t="n">
        <v>4132</v>
      </c>
    </row>
    <row r="52" customFormat="false" ht="17.25" hidden="false" customHeight="true" outlineLevel="0" collapsed="false">
      <c r="A52" s="160" t="s">
        <v>230</v>
      </c>
      <c r="B52" s="80" t="s">
        <v>71</v>
      </c>
      <c r="C52" s="80" t="s">
        <v>274</v>
      </c>
      <c r="D52" s="57" t="n">
        <v>1</v>
      </c>
      <c r="E52" s="171" t="n">
        <v>500</v>
      </c>
    </row>
    <row r="53" customFormat="false" ht="17.25" hidden="false" customHeight="true" outlineLevel="0" collapsed="false">
      <c r="A53" s="160" t="s">
        <v>230</v>
      </c>
      <c r="B53" s="80" t="s">
        <v>70</v>
      </c>
      <c r="C53" s="80" t="s">
        <v>274</v>
      </c>
      <c r="D53" s="57" t="n">
        <v>1</v>
      </c>
      <c r="E53" s="171" t="n">
        <v>1000</v>
      </c>
    </row>
    <row r="54" s="163" customFormat="true" ht="17.25" hidden="false" customHeight="true" outlineLevel="0" collapsed="false">
      <c r="A54" s="160" t="n">
        <v>9</v>
      </c>
      <c r="B54" s="172" t="s">
        <v>107</v>
      </c>
      <c r="C54" s="172"/>
      <c r="D54" s="69"/>
      <c r="E54" s="164" t="n">
        <v>47880</v>
      </c>
      <c r="F54" s="44"/>
    </row>
    <row r="55" customFormat="false" ht="17.25" hidden="false" customHeight="true" outlineLevel="0" collapsed="false">
      <c r="A55" s="160" t="s">
        <v>230</v>
      </c>
      <c r="B55" s="80" t="s">
        <v>280</v>
      </c>
      <c r="C55" s="80" t="s">
        <v>273</v>
      </c>
      <c r="D55" s="57" t="n">
        <v>53.8</v>
      </c>
      <c r="E55" s="166" t="n">
        <v>31780</v>
      </c>
      <c r="F55" s="173"/>
    </row>
    <row r="56" customFormat="false" ht="17.25" hidden="false" customHeight="true" outlineLevel="0" collapsed="false">
      <c r="A56" s="160" t="s">
        <v>230</v>
      </c>
      <c r="B56" s="80" t="s">
        <v>281</v>
      </c>
      <c r="C56" s="80" t="s">
        <v>274</v>
      </c>
      <c r="D56" s="57" t="n">
        <v>15</v>
      </c>
      <c r="E56" s="166" t="n">
        <v>6700</v>
      </c>
      <c r="F56" s="174"/>
    </row>
    <row r="57" customFormat="false" ht="17.25" hidden="false" customHeight="true" outlineLevel="0" collapsed="false">
      <c r="A57" s="160" t="s">
        <v>230</v>
      </c>
      <c r="B57" s="80" t="s">
        <v>282</v>
      </c>
      <c r="C57" s="80" t="s">
        <v>274</v>
      </c>
      <c r="D57" s="57" t="n">
        <v>1</v>
      </c>
      <c r="E57" s="166" t="n">
        <v>500</v>
      </c>
      <c r="F57" s="175"/>
    </row>
    <row r="58" customFormat="false" ht="17.25" hidden="false" customHeight="true" outlineLevel="0" collapsed="false">
      <c r="A58" s="160" t="s">
        <v>230</v>
      </c>
      <c r="B58" s="80" t="s">
        <v>283</v>
      </c>
      <c r="C58" s="80" t="s">
        <v>274</v>
      </c>
      <c r="D58" s="57" t="n">
        <v>1</v>
      </c>
      <c r="E58" s="166" t="n">
        <v>2500</v>
      </c>
      <c r="F58" s="174"/>
    </row>
    <row r="59" customFormat="false" ht="17.25" hidden="false" customHeight="true" outlineLevel="0" collapsed="false">
      <c r="A59" s="160" t="s">
        <v>230</v>
      </c>
      <c r="B59" s="80" t="s">
        <v>284</v>
      </c>
      <c r="C59" s="80" t="s">
        <v>274</v>
      </c>
      <c r="D59" s="13" t="n">
        <v>3</v>
      </c>
      <c r="E59" s="166" t="n">
        <v>6400</v>
      </c>
      <c r="F59" s="174"/>
    </row>
    <row r="60" customFormat="false" ht="17.25" hidden="false" customHeight="true" outlineLevel="0" collapsed="false">
      <c r="A60" s="160" t="n">
        <v>10</v>
      </c>
      <c r="B60" s="162" t="s">
        <v>101</v>
      </c>
      <c r="C60" s="162"/>
      <c r="D60" s="57"/>
      <c r="E60" s="164" t="n">
        <v>43892</v>
      </c>
    </row>
    <row r="61" customFormat="false" ht="17.25" hidden="false" customHeight="true" outlineLevel="0" collapsed="false">
      <c r="A61" s="160" t="s">
        <v>230</v>
      </c>
      <c r="B61" s="80" t="s">
        <v>65</v>
      </c>
      <c r="C61" s="80" t="s">
        <v>273</v>
      </c>
      <c r="D61" s="57" t="n">
        <v>27.96</v>
      </c>
      <c r="E61" s="166" t="n">
        <v>16332</v>
      </c>
    </row>
    <row r="62" customFormat="false" ht="17.25" hidden="false" customHeight="true" outlineLevel="0" collapsed="false">
      <c r="A62" s="160" t="s">
        <v>230</v>
      </c>
      <c r="B62" s="80" t="s">
        <v>66</v>
      </c>
      <c r="C62" s="80" t="s">
        <v>273</v>
      </c>
      <c r="D62" s="57" t="n">
        <v>19.7</v>
      </c>
      <c r="E62" s="166" t="n">
        <v>15760</v>
      </c>
    </row>
    <row r="63" customFormat="false" ht="17.25" hidden="false" customHeight="true" outlineLevel="0" collapsed="false">
      <c r="A63" s="160" t="s">
        <v>230</v>
      </c>
      <c r="B63" s="80" t="s">
        <v>69</v>
      </c>
      <c r="C63" s="80" t="s">
        <v>274</v>
      </c>
      <c r="D63" s="67" t="n">
        <v>16</v>
      </c>
      <c r="E63" s="166" t="n">
        <v>4800</v>
      </c>
    </row>
    <row r="64" customFormat="false" ht="17.25" hidden="false" customHeight="true" outlineLevel="0" collapsed="false">
      <c r="A64" s="160" t="s">
        <v>230</v>
      </c>
      <c r="B64" s="170" t="s">
        <v>278</v>
      </c>
      <c r="C64" s="170"/>
      <c r="D64" s="13" t="n">
        <v>1</v>
      </c>
      <c r="E64" s="166" t="n">
        <v>6000</v>
      </c>
    </row>
    <row r="65" customFormat="false" ht="17.25" hidden="false" customHeight="true" outlineLevel="0" collapsed="false">
      <c r="A65" s="160" t="s">
        <v>230</v>
      </c>
      <c r="B65" s="80" t="s">
        <v>70</v>
      </c>
      <c r="C65" s="80" t="s">
        <v>276</v>
      </c>
      <c r="D65" s="57" t="n">
        <v>1</v>
      </c>
      <c r="E65" s="171" t="n">
        <v>1000</v>
      </c>
    </row>
    <row r="66" customFormat="false" ht="17.25" hidden="false" customHeight="true" outlineLevel="0" collapsed="false">
      <c r="A66" s="160" t="n">
        <v>11</v>
      </c>
      <c r="B66" s="162" t="s">
        <v>87</v>
      </c>
      <c r="C66" s="162"/>
      <c r="D66" s="57"/>
      <c r="E66" s="164" t="n">
        <v>25692</v>
      </c>
    </row>
    <row r="67" customFormat="false" ht="17.25" hidden="false" customHeight="true" outlineLevel="0" collapsed="false">
      <c r="A67" s="160" t="s">
        <v>230</v>
      </c>
      <c r="B67" s="80" t="s">
        <v>65</v>
      </c>
      <c r="C67" s="80" t="s">
        <v>273</v>
      </c>
      <c r="D67" s="57" t="n">
        <v>25.12</v>
      </c>
      <c r="E67" s="166" t="n">
        <v>18004</v>
      </c>
      <c r="G67" s="64"/>
    </row>
    <row r="68" customFormat="false" ht="17.25" hidden="false" customHeight="true" outlineLevel="0" collapsed="false">
      <c r="A68" s="160" t="s">
        <v>230</v>
      </c>
      <c r="B68" s="80" t="s">
        <v>66</v>
      </c>
      <c r="C68" s="80" t="s">
        <v>273</v>
      </c>
      <c r="D68" s="57" t="n">
        <v>6.61</v>
      </c>
      <c r="E68" s="166" t="n">
        <v>5288</v>
      </c>
    </row>
    <row r="69" customFormat="false" ht="17.25" hidden="false" customHeight="true" outlineLevel="0" collapsed="false">
      <c r="A69" s="160" t="s">
        <v>230</v>
      </c>
      <c r="B69" s="80" t="s">
        <v>69</v>
      </c>
      <c r="C69" s="80" t="s">
        <v>276</v>
      </c>
      <c r="D69" s="67" t="n">
        <v>8</v>
      </c>
      <c r="E69" s="166" t="n">
        <v>2400</v>
      </c>
    </row>
    <row r="70" customFormat="false" ht="17.25" hidden="false" customHeight="true" outlineLevel="0" collapsed="false">
      <c r="A70" s="160" t="n">
        <v>12</v>
      </c>
      <c r="B70" s="162" t="s">
        <v>102</v>
      </c>
      <c r="C70" s="162"/>
      <c r="D70" s="57"/>
      <c r="E70" s="164" t="n">
        <v>18185</v>
      </c>
    </row>
    <row r="71" customFormat="false" ht="17.25" hidden="false" customHeight="true" outlineLevel="0" collapsed="false">
      <c r="A71" s="160" t="s">
        <v>230</v>
      </c>
      <c r="B71" s="80" t="s">
        <v>65</v>
      </c>
      <c r="C71" s="80" t="s">
        <v>273</v>
      </c>
      <c r="D71" s="57" t="n">
        <v>8.565</v>
      </c>
      <c r="E71" s="166" t="n">
        <v>4283</v>
      </c>
    </row>
    <row r="72" customFormat="false" ht="17.25" hidden="false" customHeight="true" outlineLevel="0" collapsed="false">
      <c r="A72" s="160" t="s">
        <v>230</v>
      </c>
      <c r="B72" s="80" t="s">
        <v>66</v>
      </c>
      <c r="C72" s="80" t="s">
        <v>273</v>
      </c>
      <c r="D72" s="57" t="n">
        <v>3.94</v>
      </c>
      <c r="E72" s="166" t="n">
        <v>3152</v>
      </c>
    </row>
    <row r="73" customFormat="false" ht="17.25" hidden="false" customHeight="true" outlineLevel="0" collapsed="false">
      <c r="A73" s="160" t="s">
        <v>230</v>
      </c>
      <c r="B73" s="80" t="s">
        <v>69</v>
      </c>
      <c r="C73" s="80" t="s">
        <v>276</v>
      </c>
      <c r="D73" s="67" t="n">
        <v>10</v>
      </c>
      <c r="E73" s="166" t="n">
        <v>4700</v>
      </c>
      <c r="G73" s="64"/>
    </row>
    <row r="74" customFormat="false" ht="17.25" hidden="false" customHeight="true" outlineLevel="0" collapsed="false">
      <c r="A74" s="160" t="s">
        <v>230</v>
      </c>
      <c r="B74" s="170" t="s">
        <v>278</v>
      </c>
      <c r="C74" s="170" t="s">
        <v>276</v>
      </c>
      <c r="D74" s="13" t="n">
        <v>1</v>
      </c>
      <c r="E74" s="166" t="n">
        <v>4900</v>
      </c>
    </row>
    <row r="75" customFormat="false" ht="17.25" hidden="false" customHeight="true" outlineLevel="0" collapsed="false">
      <c r="A75" s="160" t="s">
        <v>230</v>
      </c>
      <c r="B75" s="80" t="s">
        <v>71</v>
      </c>
      <c r="C75" s="170" t="s">
        <v>276</v>
      </c>
      <c r="D75" s="57" t="n">
        <v>1</v>
      </c>
      <c r="E75" s="171" t="n">
        <v>450</v>
      </c>
    </row>
    <row r="76" customFormat="false" ht="17.25" hidden="false" customHeight="true" outlineLevel="0" collapsed="false">
      <c r="A76" s="160" t="s">
        <v>230</v>
      </c>
      <c r="B76" s="80" t="s">
        <v>70</v>
      </c>
      <c r="C76" s="170" t="s">
        <v>276</v>
      </c>
      <c r="D76" s="13" t="n">
        <v>1</v>
      </c>
      <c r="E76" s="171" t="n">
        <v>700</v>
      </c>
    </row>
    <row r="77" customFormat="false" ht="17.25" hidden="false" customHeight="true" outlineLevel="0" collapsed="false">
      <c r="A77" s="160" t="n">
        <v>13</v>
      </c>
      <c r="B77" s="162" t="s">
        <v>95</v>
      </c>
      <c r="C77" s="162"/>
      <c r="D77" s="57"/>
      <c r="E77" s="164" t="n">
        <v>49712</v>
      </c>
    </row>
    <row r="78" customFormat="false" ht="17.25" hidden="false" customHeight="true" outlineLevel="0" collapsed="false">
      <c r="A78" s="160" t="s">
        <v>230</v>
      </c>
      <c r="B78" s="80" t="s">
        <v>65</v>
      </c>
      <c r="C78" s="80" t="s">
        <v>273</v>
      </c>
      <c r="D78" s="57" t="n">
        <v>110</v>
      </c>
      <c r="E78" s="166" t="n">
        <v>32270</v>
      </c>
    </row>
    <row r="79" customFormat="false" ht="17.25" hidden="false" customHeight="true" outlineLevel="0" collapsed="false">
      <c r="A79" s="160" t="s">
        <v>230</v>
      </c>
      <c r="B79" s="80" t="s">
        <v>69</v>
      </c>
      <c r="C79" s="80" t="s">
        <v>276</v>
      </c>
      <c r="D79" s="67" t="n">
        <v>31</v>
      </c>
      <c r="E79" s="166" t="n">
        <v>11500</v>
      </c>
      <c r="F79" s="64"/>
      <c r="G79" s="64"/>
    </row>
    <row r="80" customFormat="false" ht="17.25" hidden="false" customHeight="true" outlineLevel="0" collapsed="false">
      <c r="A80" s="160" t="s">
        <v>230</v>
      </c>
      <c r="B80" s="170" t="s">
        <v>278</v>
      </c>
      <c r="C80" s="170" t="s">
        <v>274</v>
      </c>
      <c r="D80" s="13" t="n">
        <v>1</v>
      </c>
      <c r="E80" s="166" t="n">
        <v>2400</v>
      </c>
    </row>
    <row r="81" customFormat="false" ht="17.25" hidden="false" customHeight="true" outlineLevel="0" collapsed="false">
      <c r="A81" s="160" t="s">
        <v>230</v>
      </c>
      <c r="B81" s="80" t="s">
        <v>78</v>
      </c>
      <c r="C81" s="170" t="s">
        <v>274</v>
      </c>
      <c r="D81" s="13" t="n">
        <v>1</v>
      </c>
      <c r="E81" s="171" t="n">
        <v>2500</v>
      </c>
    </row>
    <row r="82" customFormat="false" ht="17.25" hidden="false" customHeight="true" outlineLevel="0" collapsed="false">
      <c r="A82" s="160" t="s">
        <v>230</v>
      </c>
      <c r="B82" s="80" t="s">
        <v>71</v>
      </c>
      <c r="C82" s="170" t="s">
        <v>274</v>
      </c>
      <c r="D82" s="13" t="n">
        <v>1</v>
      </c>
      <c r="E82" s="171" t="n">
        <v>42</v>
      </c>
    </row>
    <row r="83" customFormat="false" ht="17.25" hidden="false" customHeight="true" outlineLevel="0" collapsed="false">
      <c r="A83" s="160" t="s">
        <v>230</v>
      </c>
      <c r="B83" s="80" t="s">
        <v>70</v>
      </c>
      <c r="C83" s="170" t="s">
        <v>274</v>
      </c>
      <c r="D83" s="13" t="n">
        <v>1</v>
      </c>
      <c r="E83" s="171" t="n">
        <v>1000</v>
      </c>
    </row>
    <row r="84" customFormat="false" ht="17.25" hidden="false" customHeight="true" outlineLevel="0" collapsed="false">
      <c r="A84" s="160" t="n">
        <v>14</v>
      </c>
      <c r="B84" s="162" t="s">
        <v>96</v>
      </c>
      <c r="C84" s="162"/>
      <c r="D84" s="57"/>
      <c r="E84" s="164" t="n">
        <v>49330</v>
      </c>
    </row>
    <row r="85" customFormat="false" ht="17.25" hidden="false" customHeight="true" outlineLevel="0" collapsed="false">
      <c r="A85" s="160" t="s">
        <v>230</v>
      </c>
      <c r="B85" s="80" t="s">
        <v>65</v>
      </c>
      <c r="C85" s="80" t="s">
        <v>273</v>
      </c>
      <c r="D85" s="57" t="n">
        <v>59</v>
      </c>
      <c r="E85" s="166" t="n">
        <v>32100</v>
      </c>
    </row>
    <row r="86" customFormat="false" ht="17.25" hidden="false" customHeight="true" outlineLevel="0" collapsed="false">
      <c r="A86" s="160" t="s">
        <v>230</v>
      </c>
      <c r="B86" s="80" t="s">
        <v>69</v>
      </c>
      <c r="C86" s="80" t="s">
        <v>274</v>
      </c>
      <c r="D86" s="67" t="n">
        <v>22</v>
      </c>
      <c r="E86" s="166" t="n">
        <v>8800</v>
      </c>
      <c r="G86" s="64"/>
    </row>
    <row r="87" customFormat="false" ht="17.25" hidden="false" customHeight="true" outlineLevel="0" collapsed="false">
      <c r="A87" s="160" t="s">
        <v>230</v>
      </c>
      <c r="B87" s="170" t="s">
        <v>278</v>
      </c>
      <c r="C87" s="170"/>
      <c r="D87" s="13" t="n">
        <v>1</v>
      </c>
      <c r="E87" s="166" t="n">
        <v>2400</v>
      </c>
    </row>
    <row r="88" customFormat="false" ht="17.25" hidden="false" customHeight="true" outlineLevel="0" collapsed="false">
      <c r="A88" s="160" t="s">
        <v>230</v>
      </c>
      <c r="B88" s="80" t="s">
        <v>78</v>
      </c>
      <c r="C88" s="80" t="s">
        <v>274</v>
      </c>
      <c r="D88" s="13" t="n">
        <v>1</v>
      </c>
      <c r="E88" s="171" t="n">
        <v>2500</v>
      </c>
    </row>
    <row r="89" customFormat="false" ht="17.25" hidden="false" customHeight="true" outlineLevel="0" collapsed="false">
      <c r="A89" s="160" t="s">
        <v>230</v>
      </c>
      <c r="B89" s="80" t="s">
        <v>71</v>
      </c>
      <c r="C89" s="80" t="s">
        <v>274</v>
      </c>
      <c r="D89" s="13" t="n">
        <v>1</v>
      </c>
      <c r="E89" s="171" t="n">
        <v>530</v>
      </c>
    </row>
    <row r="90" customFormat="false" ht="17.25" hidden="false" customHeight="true" outlineLevel="0" collapsed="false">
      <c r="A90" s="160" t="s">
        <v>230</v>
      </c>
      <c r="B90" s="80" t="s">
        <v>70</v>
      </c>
      <c r="C90" s="80" t="s">
        <v>274</v>
      </c>
      <c r="D90" s="13" t="n">
        <v>1</v>
      </c>
      <c r="E90" s="171" t="n">
        <v>2500</v>
      </c>
    </row>
    <row r="91" customFormat="false" ht="17.25" hidden="false" customHeight="true" outlineLevel="0" collapsed="false">
      <c r="A91" s="160" t="s">
        <v>230</v>
      </c>
      <c r="B91" s="80" t="s">
        <v>285</v>
      </c>
      <c r="C91" s="80" t="s">
        <v>286</v>
      </c>
      <c r="D91" s="57" t="n">
        <v>1</v>
      </c>
      <c r="E91" s="171" t="n">
        <v>500</v>
      </c>
    </row>
    <row r="92" customFormat="false" ht="17.25" hidden="false" customHeight="true" outlineLevel="0" collapsed="false">
      <c r="A92" s="160" t="n">
        <v>15</v>
      </c>
      <c r="B92" s="162" t="s">
        <v>109</v>
      </c>
      <c r="C92" s="162"/>
      <c r="D92" s="57"/>
      <c r="E92" s="164" t="n">
        <v>35570</v>
      </c>
    </row>
    <row r="93" customFormat="false" ht="17.25" hidden="false" customHeight="true" outlineLevel="0" collapsed="false">
      <c r="A93" s="160" t="s">
        <v>230</v>
      </c>
      <c r="B93" s="80" t="s">
        <v>65</v>
      </c>
      <c r="C93" s="80" t="s">
        <v>273</v>
      </c>
      <c r="D93" s="57" t="n">
        <v>27.7</v>
      </c>
      <c r="E93" s="166" t="n">
        <v>16310</v>
      </c>
    </row>
    <row r="94" customFormat="false" ht="17.25" hidden="false" customHeight="true" outlineLevel="0" collapsed="false">
      <c r="A94" s="160" t="s">
        <v>230</v>
      </c>
      <c r="B94" s="80" t="s">
        <v>66</v>
      </c>
      <c r="C94" s="80" t="s">
        <v>273</v>
      </c>
      <c r="D94" s="57" t="n">
        <v>15.7</v>
      </c>
      <c r="E94" s="166" t="n">
        <v>12560</v>
      </c>
    </row>
    <row r="95" customFormat="false" ht="17.25" hidden="false" customHeight="true" outlineLevel="0" collapsed="false">
      <c r="A95" s="160" t="s">
        <v>230</v>
      </c>
      <c r="B95" s="80" t="s">
        <v>69</v>
      </c>
      <c r="C95" s="80" t="s">
        <v>274</v>
      </c>
      <c r="D95" s="67" t="n">
        <v>11</v>
      </c>
      <c r="E95" s="166" t="n">
        <v>3300</v>
      </c>
    </row>
    <row r="96" customFormat="false" ht="17.25" hidden="false" customHeight="true" outlineLevel="0" collapsed="false">
      <c r="A96" s="160" t="s">
        <v>230</v>
      </c>
      <c r="B96" s="170" t="s">
        <v>278</v>
      </c>
      <c r="C96" s="170"/>
      <c r="D96" s="13" t="n">
        <v>1</v>
      </c>
      <c r="E96" s="166" t="n">
        <v>400</v>
      </c>
    </row>
    <row r="97" customFormat="false" ht="17.25" hidden="false" customHeight="true" outlineLevel="0" collapsed="false">
      <c r="A97" s="160" t="s">
        <v>230</v>
      </c>
      <c r="B97" s="80" t="s">
        <v>78</v>
      </c>
      <c r="C97" s="80" t="s">
        <v>274</v>
      </c>
      <c r="D97" s="13" t="n">
        <v>1</v>
      </c>
      <c r="E97" s="171" t="n">
        <v>2000</v>
      </c>
    </row>
    <row r="98" customFormat="false" ht="17.25" hidden="false" customHeight="true" outlineLevel="0" collapsed="false">
      <c r="A98" s="160" t="s">
        <v>230</v>
      </c>
      <c r="B98" s="80" t="s">
        <v>70</v>
      </c>
      <c r="C98" s="80" t="s">
        <v>274</v>
      </c>
      <c r="D98" s="13" t="n">
        <v>1</v>
      </c>
      <c r="E98" s="171" t="n">
        <v>1000</v>
      </c>
    </row>
    <row r="99" s="163" customFormat="true" ht="17.25" hidden="false" customHeight="true" outlineLevel="0" collapsed="false">
      <c r="A99" s="160" t="n">
        <v>16</v>
      </c>
      <c r="B99" s="172" t="s">
        <v>85</v>
      </c>
      <c r="C99" s="172"/>
      <c r="D99" s="176"/>
      <c r="E99" s="177"/>
    </row>
    <row r="100" customFormat="false" ht="17.25" hidden="false" customHeight="true" outlineLevel="0" collapsed="false">
      <c r="A100" s="160" t="s">
        <v>37</v>
      </c>
      <c r="B100" s="172" t="s">
        <v>287</v>
      </c>
      <c r="C100" s="172"/>
      <c r="D100" s="13"/>
      <c r="E100" s="177" t="n">
        <v>92370</v>
      </c>
    </row>
    <row r="101" customFormat="false" ht="17.25" hidden="false" customHeight="true" outlineLevel="0" collapsed="false">
      <c r="A101" s="160" t="n">
        <v>17</v>
      </c>
      <c r="B101" s="162" t="s">
        <v>167</v>
      </c>
      <c r="C101" s="162"/>
      <c r="D101" s="57"/>
      <c r="E101" s="164" t="n">
        <v>27500</v>
      </c>
    </row>
    <row r="102" customFormat="false" ht="17.25" hidden="false" customHeight="true" outlineLevel="0" collapsed="false">
      <c r="A102" s="160" t="s">
        <v>230</v>
      </c>
      <c r="B102" s="80" t="s">
        <v>65</v>
      </c>
      <c r="C102" s="80" t="s">
        <v>273</v>
      </c>
      <c r="D102" s="57" t="n">
        <v>6.1</v>
      </c>
      <c r="E102" s="166" t="n">
        <v>11700</v>
      </c>
    </row>
    <row r="103" customFormat="false" ht="17.25" hidden="false" customHeight="true" outlineLevel="0" collapsed="false">
      <c r="A103" s="160" t="s">
        <v>230</v>
      </c>
      <c r="B103" s="80" t="s">
        <v>69</v>
      </c>
      <c r="C103" s="80" t="s">
        <v>274</v>
      </c>
      <c r="D103" s="67" t="n">
        <v>18</v>
      </c>
      <c r="E103" s="166" t="n">
        <v>9300</v>
      </c>
    </row>
    <row r="104" customFormat="false" ht="17.25" hidden="false" customHeight="true" outlineLevel="0" collapsed="false">
      <c r="A104" s="160" t="s">
        <v>230</v>
      </c>
      <c r="B104" s="80" t="s">
        <v>78</v>
      </c>
      <c r="C104" s="80" t="s">
        <v>274</v>
      </c>
      <c r="D104" s="13" t="n">
        <v>1</v>
      </c>
      <c r="E104" s="171" t="n">
        <v>4000</v>
      </c>
    </row>
    <row r="105" customFormat="false" ht="17.25" hidden="false" customHeight="true" outlineLevel="0" collapsed="false">
      <c r="A105" s="160" t="s">
        <v>230</v>
      </c>
      <c r="B105" s="80" t="s">
        <v>68</v>
      </c>
      <c r="C105" s="80" t="s">
        <v>274</v>
      </c>
      <c r="D105" s="13" t="n">
        <v>1</v>
      </c>
      <c r="E105" s="171" t="n">
        <v>1500</v>
      </c>
    </row>
    <row r="106" customFormat="false" ht="17.25" hidden="false" customHeight="true" outlineLevel="0" collapsed="false">
      <c r="A106" s="160" t="s">
        <v>230</v>
      </c>
      <c r="B106" s="80" t="s">
        <v>70</v>
      </c>
      <c r="C106" s="80" t="s">
        <v>274</v>
      </c>
      <c r="D106" s="13" t="n">
        <v>1</v>
      </c>
      <c r="E106" s="171" t="n">
        <v>1000</v>
      </c>
    </row>
    <row r="107" customFormat="false" ht="17.25" hidden="false" customHeight="true" outlineLevel="0" collapsed="false">
      <c r="A107" s="160" t="n">
        <v>18</v>
      </c>
      <c r="B107" s="162" t="s">
        <v>169</v>
      </c>
      <c r="C107" s="162"/>
      <c r="D107" s="57"/>
      <c r="E107" s="164" t="n">
        <v>9900</v>
      </c>
    </row>
    <row r="108" customFormat="false" ht="17.25" hidden="false" customHeight="true" outlineLevel="0" collapsed="false">
      <c r="A108" s="160" t="s">
        <v>230</v>
      </c>
      <c r="B108" s="80" t="s">
        <v>65</v>
      </c>
      <c r="C108" s="80" t="s">
        <v>273</v>
      </c>
      <c r="D108" s="57" t="n">
        <v>3</v>
      </c>
      <c r="E108" s="166" t="n">
        <v>3000</v>
      </c>
    </row>
    <row r="109" customFormat="false" ht="17.25" hidden="false" customHeight="true" outlineLevel="0" collapsed="false">
      <c r="A109" s="160" t="s">
        <v>230</v>
      </c>
      <c r="B109" s="80" t="s">
        <v>69</v>
      </c>
      <c r="C109" s="80" t="s">
        <v>274</v>
      </c>
      <c r="D109" s="67" t="n">
        <v>10</v>
      </c>
      <c r="E109" s="166" t="n">
        <v>6900</v>
      </c>
    </row>
    <row r="110" customFormat="false" ht="17.25" hidden="false" customHeight="true" outlineLevel="0" collapsed="false">
      <c r="A110" s="160" t="n">
        <v>19</v>
      </c>
      <c r="B110" s="162" t="s">
        <v>170</v>
      </c>
      <c r="C110" s="162"/>
      <c r="D110" s="57"/>
      <c r="E110" s="164" t="n">
        <v>54970</v>
      </c>
    </row>
    <row r="111" customFormat="false" ht="17.25" hidden="false" customHeight="true" outlineLevel="0" collapsed="false">
      <c r="A111" s="160" t="s">
        <v>230</v>
      </c>
      <c r="B111" s="80" t="s">
        <v>65</v>
      </c>
      <c r="C111" s="80" t="s">
        <v>273</v>
      </c>
      <c r="D111" s="57" t="n">
        <v>55.4</v>
      </c>
      <c r="E111" s="166" t="n">
        <v>42270</v>
      </c>
    </row>
    <row r="112" customFormat="false" ht="17.25" hidden="false" customHeight="true" outlineLevel="0" collapsed="false">
      <c r="A112" s="160" t="s">
        <v>230</v>
      </c>
      <c r="B112" s="80" t="s">
        <v>66</v>
      </c>
      <c r="C112" s="80" t="s">
        <v>273</v>
      </c>
      <c r="D112" s="57" t="n">
        <v>4.75</v>
      </c>
      <c r="E112" s="166" t="n">
        <v>3800</v>
      </c>
      <c r="G112" s="64"/>
    </row>
    <row r="113" customFormat="false" ht="17.25" hidden="false" customHeight="true" outlineLevel="0" collapsed="false">
      <c r="A113" s="160" t="s">
        <v>230</v>
      </c>
      <c r="B113" s="80" t="s">
        <v>78</v>
      </c>
      <c r="C113" s="80"/>
      <c r="D113" s="57"/>
      <c r="E113" s="166" t="n">
        <v>800</v>
      </c>
      <c r="G113" s="64"/>
    </row>
    <row r="114" customFormat="false" ht="17.25" hidden="false" customHeight="true" outlineLevel="0" collapsed="false">
      <c r="A114" s="160" t="s">
        <v>230</v>
      </c>
      <c r="B114" s="80" t="s">
        <v>69</v>
      </c>
      <c r="C114" s="80" t="s">
        <v>274</v>
      </c>
      <c r="D114" s="67" t="n">
        <v>19</v>
      </c>
      <c r="E114" s="166" t="n">
        <v>7100</v>
      </c>
    </row>
    <row r="115" customFormat="false" ht="17.25" hidden="false" customHeight="true" outlineLevel="0" collapsed="false">
      <c r="A115" s="160" t="s">
        <v>230</v>
      </c>
      <c r="B115" s="80" t="s">
        <v>70</v>
      </c>
      <c r="C115" s="80"/>
      <c r="D115" s="13"/>
      <c r="E115" s="171" t="n">
        <v>1000</v>
      </c>
    </row>
    <row r="116" customFormat="false" ht="17.25" hidden="false" customHeight="true" outlineLevel="0" collapsed="false">
      <c r="A116" s="160" t="s">
        <v>113</v>
      </c>
      <c r="B116" s="172" t="s">
        <v>117</v>
      </c>
      <c r="C116" s="172"/>
      <c r="D116" s="13"/>
      <c r="E116" s="177" t="n">
        <v>230714</v>
      </c>
    </row>
    <row r="117" customFormat="false" ht="17.25" hidden="false" customHeight="true" outlineLevel="0" collapsed="false">
      <c r="A117" s="160" t="n">
        <v>20</v>
      </c>
      <c r="B117" s="162" t="s">
        <v>119</v>
      </c>
      <c r="C117" s="162"/>
      <c r="D117" s="57"/>
      <c r="E117" s="164" t="n">
        <v>92896</v>
      </c>
    </row>
    <row r="118" customFormat="false" ht="17.25" hidden="false" customHeight="true" outlineLevel="0" collapsed="false">
      <c r="A118" s="160" t="s">
        <v>230</v>
      </c>
      <c r="B118" s="80" t="s">
        <v>65</v>
      </c>
      <c r="C118" s="80" t="s">
        <v>273</v>
      </c>
      <c r="D118" s="57" t="n">
        <v>33</v>
      </c>
      <c r="E118" s="166" t="n">
        <v>32164</v>
      </c>
    </row>
    <row r="119" customFormat="false" ht="17.25" hidden="false" customHeight="true" outlineLevel="0" collapsed="false">
      <c r="A119" s="160" t="s">
        <v>230</v>
      </c>
      <c r="B119" s="80" t="s">
        <v>66</v>
      </c>
      <c r="C119" s="80" t="s">
        <v>273</v>
      </c>
      <c r="D119" s="57" t="n">
        <v>6.67</v>
      </c>
      <c r="E119" s="166" t="n">
        <v>7332</v>
      </c>
    </row>
    <row r="120" customFormat="false" ht="17.25" hidden="false" customHeight="true" outlineLevel="0" collapsed="false">
      <c r="A120" s="160" t="s">
        <v>230</v>
      </c>
      <c r="B120" s="80" t="s">
        <v>69</v>
      </c>
      <c r="C120" s="80" t="s">
        <v>276</v>
      </c>
      <c r="D120" s="67" t="n">
        <v>10</v>
      </c>
      <c r="E120" s="166" t="n">
        <v>3000</v>
      </c>
      <c r="H120" s="64"/>
    </row>
    <row r="121" customFormat="false" ht="17.25" hidden="false" customHeight="true" outlineLevel="0" collapsed="false">
      <c r="A121" s="160" t="s">
        <v>230</v>
      </c>
      <c r="B121" s="80" t="s">
        <v>78</v>
      </c>
      <c r="C121" s="80" t="s">
        <v>276</v>
      </c>
      <c r="D121" s="13" t="n">
        <v>1</v>
      </c>
      <c r="E121" s="171" t="n">
        <v>5000</v>
      </c>
    </row>
    <row r="122" customFormat="false" ht="17.25" hidden="false" customHeight="true" outlineLevel="0" collapsed="false">
      <c r="A122" s="160" t="s">
        <v>230</v>
      </c>
      <c r="B122" s="80" t="s">
        <v>68</v>
      </c>
      <c r="C122" s="80" t="s">
        <v>276</v>
      </c>
      <c r="D122" s="13" t="n">
        <v>1</v>
      </c>
      <c r="E122" s="171" t="n">
        <v>10400</v>
      </c>
    </row>
    <row r="123" customFormat="false" ht="17.25" hidden="false" customHeight="true" outlineLevel="0" collapsed="false">
      <c r="A123" s="160" t="s">
        <v>230</v>
      </c>
      <c r="B123" s="80" t="s">
        <v>70</v>
      </c>
      <c r="C123" s="80" t="s">
        <v>276</v>
      </c>
      <c r="D123" s="13" t="n">
        <v>1</v>
      </c>
      <c r="E123" s="171" t="n">
        <v>1000</v>
      </c>
    </row>
    <row r="124" customFormat="false" ht="17.25" hidden="false" customHeight="true" outlineLevel="0" collapsed="false">
      <c r="A124" s="160" t="s">
        <v>230</v>
      </c>
      <c r="B124" s="80" t="s">
        <v>285</v>
      </c>
      <c r="C124" s="80"/>
      <c r="D124" s="57"/>
      <c r="E124" s="171" t="n">
        <v>34000</v>
      </c>
    </row>
    <row r="125" customFormat="false" ht="17.25" hidden="false" customHeight="true" outlineLevel="0" collapsed="false">
      <c r="A125" s="160" t="n">
        <v>21</v>
      </c>
      <c r="B125" s="162" t="s">
        <v>120</v>
      </c>
      <c r="C125" s="162"/>
      <c r="D125" s="57"/>
      <c r="E125" s="164" t="n">
        <v>60474</v>
      </c>
    </row>
    <row r="126" customFormat="false" ht="17.25" hidden="false" customHeight="true" outlineLevel="0" collapsed="false">
      <c r="A126" s="160" t="s">
        <v>230</v>
      </c>
      <c r="B126" s="80" t="s">
        <v>65</v>
      </c>
      <c r="C126" s="80" t="s">
        <v>273</v>
      </c>
      <c r="D126" s="57" t="n">
        <v>44</v>
      </c>
      <c r="E126" s="166" t="n">
        <v>30570</v>
      </c>
      <c r="F126" s="64"/>
    </row>
    <row r="127" customFormat="false" ht="17.25" hidden="false" customHeight="true" outlineLevel="0" collapsed="false">
      <c r="A127" s="160" t="s">
        <v>230</v>
      </c>
      <c r="B127" s="80" t="s">
        <v>66</v>
      </c>
      <c r="C127" s="80" t="s">
        <v>273</v>
      </c>
      <c r="D127" s="57" t="n">
        <v>13</v>
      </c>
      <c r="E127" s="166" t="n">
        <v>10764</v>
      </c>
      <c r="G127" s="64"/>
    </row>
    <row r="128" customFormat="false" ht="17.25" hidden="false" customHeight="true" outlineLevel="0" collapsed="false">
      <c r="A128" s="160" t="s">
        <v>230</v>
      </c>
      <c r="B128" s="80" t="s">
        <v>69</v>
      </c>
      <c r="C128" s="80" t="s">
        <v>276</v>
      </c>
      <c r="D128" s="67" t="n">
        <v>8</v>
      </c>
      <c r="E128" s="166" t="n">
        <v>4600</v>
      </c>
    </row>
    <row r="129" customFormat="false" ht="17.25" hidden="false" customHeight="true" outlineLevel="0" collapsed="false">
      <c r="A129" s="160" t="s">
        <v>230</v>
      </c>
      <c r="B129" s="80" t="s">
        <v>68</v>
      </c>
      <c r="C129" s="80" t="s">
        <v>276</v>
      </c>
      <c r="D129" s="13"/>
      <c r="E129" s="171" t="n">
        <v>7000</v>
      </c>
    </row>
    <row r="130" customFormat="false" ht="17.25" hidden="false" customHeight="true" outlineLevel="0" collapsed="false">
      <c r="A130" s="160" t="s">
        <v>230</v>
      </c>
      <c r="B130" s="80" t="s">
        <v>285</v>
      </c>
      <c r="C130" s="80"/>
      <c r="D130" s="57"/>
      <c r="E130" s="171" t="n">
        <v>8000</v>
      </c>
    </row>
    <row r="131" customFormat="false" ht="17.25" hidden="false" customHeight="true" outlineLevel="0" collapsed="false">
      <c r="A131" s="160" t="n">
        <v>22</v>
      </c>
      <c r="B131" s="162" t="s">
        <v>118</v>
      </c>
      <c r="C131" s="162"/>
      <c r="D131" s="57"/>
      <c r="E131" s="164" t="n">
        <v>77344</v>
      </c>
    </row>
    <row r="132" customFormat="false" ht="17.25" hidden="false" customHeight="true" outlineLevel="0" collapsed="false">
      <c r="A132" s="160" t="s">
        <v>230</v>
      </c>
      <c r="B132" s="80" t="s">
        <v>65</v>
      </c>
      <c r="C132" s="80" t="s">
        <v>273</v>
      </c>
      <c r="D132" s="57" t="n">
        <v>42</v>
      </c>
      <c r="E132" s="166" t="n">
        <v>37044</v>
      </c>
    </row>
    <row r="133" customFormat="false" ht="17.25" hidden="false" customHeight="true" outlineLevel="0" collapsed="false">
      <c r="A133" s="160" t="s">
        <v>230</v>
      </c>
      <c r="B133" s="80" t="s">
        <v>66</v>
      </c>
      <c r="C133" s="80" t="s">
        <v>273</v>
      </c>
      <c r="D133" s="57" t="n">
        <v>11</v>
      </c>
      <c r="E133" s="166" t="n">
        <v>8800</v>
      </c>
    </row>
    <row r="134" customFormat="false" ht="17.25" hidden="false" customHeight="true" outlineLevel="0" collapsed="false">
      <c r="A134" s="160" t="s">
        <v>230</v>
      </c>
      <c r="B134" s="80" t="s">
        <v>69</v>
      </c>
      <c r="C134" s="80" t="s">
        <v>274</v>
      </c>
      <c r="D134" s="67" t="n">
        <v>5</v>
      </c>
      <c r="E134" s="166" t="n">
        <v>1500</v>
      </c>
    </row>
    <row r="135" customFormat="false" ht="17.25" hidden="false" customHeight="true" outlineLevel="0" collapsed="false">
      <c r="A135" s="160" t="s">
        <v>230</v>
      </c>
      <c r="B135" s="80" t="s">
        <v>78</v>
      </c>
      <c r="C135" s="80" t="s">
        <v>274</v>
      </c>
      <c r="D135" s="13" t="n">
        <v>1</v>
      </c>
      <c r="E135" s="171" t="n">
        <v>5000</v>
      </c>
    </row>
    <row r="136" customFormat="false" ht="17.25" hidden="false" customHeight="true" outlineLevel="0" collapsed="false">
      <c r="A136" s="160" t="s">
        <v>230</v>
      </c>
      <c r="B136" s="80" t="s">
        <v>68</v>
      </c>
      <c r="C136" s="80" t="s">
        <v>274</v>
      </c>
      <c r="D136" s="13" t="n">
        <v>3</v>
      </c>
      <c r="E136" s="171" t="n">
        <v>10000</v>
      </c>
    </row>
    <row r="137" customFormat="false" ht="17.25" hidden="false" customHeight="true" outlineLevel="0" collapsed="false">
      <c r="A137" s="160" t="s">
        <v>230</v>
      </c>
      <c r="B137" s="80" t="s">
        <v>285</v>
      </c>
      <c r="C137" s="80"/>
      <c r="D137" s="57"/>
      <c r="E137" s="171" t="n">
        <v>15000</v>
      </c>
    </row>
    <row r="138" s="163" customFormat="true" ht="17.25" hidden="false" customHeight="true" outlineLevel="0" collapsed="false">
      <c r="A138" s="160" t="s">
        <v>116</v>
      </c>
      <c r="B138" s="172" t="s">
        <v>114</v>
      </c>
      <c r="C138" s="172"/>
      <c r="D138" s="69"/>
      <c r="E138" s="177" t="n">
        <v>15315</v>
      </c>
    </row>
    <row r="139" customFormat="false" ht="17.25" hidden="false" customHeight="true" outlineLevel="0" collapsed="false">
      <c r="A139" s="160" t="n">
        <v>23</v>
      </c>
      <c r="B139" s="162" t="s">
        <v>115</v>
      </c>
      <c r="C139" s="162"/>
      <c r="D139" s="57"/>
      <c r="E139" s="164" t="n">
        <v>15315</v>
      </c>
    </row>
    <row r="140" customFormat="false" ht="17.25" hidden="false" customHeight="true" outlineLevel="0" collapsed="false">
      <c r="A140" s="160" t="s">
        <v>230</v>
      </c>
      <c r="B140" s="80" t="s">
        <v>65</v>
      </c>
      <c r="C140" s="80" t="s">
        <v>273</v>
      </c>
      <c r="D140" s="57" t="n">
        <v>14</v>
      </c>
      <c r="E140" s="166" t="n">
        <v>7415</v>
      </c>
    </row>
    <row r="141" customFormat="false" ht="17.25" hidden="false" customHeight="true" outlineLevel="0" collapsed="false">
      <c r="A141" s="160" t="s">
        <v>230</v>
      </c>
      <c r="B141" s="80" t="s">
        <v>69</v>
      </c>
      <c r="C141" s="80" t="s">
        <v>274</v>
      </c>
      <c r="D141" s="67" t="n">
        <v>1</v>
      </c>
      <c r="E141" s="166" t="n">
        <v>1000</v>
      </c>
    </row>
    <row r="142" customFormat="false" ht="17.25" hidden="false" customHeight="true" outlineLevel="0" collapsed="false">
      <c r="A142" s="160" t="s">
        <v>230</v>
      </c>
      <c r="B142" s="170" t="s">
        <v>278</v>
      </c>
      <c r="C142" s="170"/>
      <c r="D142" s="13"/>
      <c r="E142" s="166" t="n">
        <v>5100</v>
      </c>
    </row>
    <row r="143" customFormat="false" ht="17.25" hidden="false" customHeight="true" outlineLevel="0" collapsed="false">
      <c r="A143" s="160" t="s">
        <v>230</v>
      </c>
      <c r="B143" s="80" t="s">
        <v>285</v>
      </c>
      <c r="C143" s="80"/>
      <c r="D143" s="57"/>
      <c r="E143" s="171" t="n">
        <v>1800</v>
      </c>
    </row>
    <row r="144" customFormat="false" ht="17.25" hidden="false" customHeight="true" outlineLevel="0" collapsed="false">
      <c r="A144" s="160" t="s">
        <v>129</v>
      </c>
      <c r="B144" s="172" t="s">
        <v>175</v>
      </c>
      <c r="C144" s="172"/>
      <c r="D144" s="57"/>
      <c r="E144" s="177" t="n">
        <v>89141.2</v>
      </c>
    </row>
    <row r="145" customFormat="false" ht="17.25" hidden="false" customHeight="true" outlineLevel="0" collapsed="false">
      <c r="A145" s="160" t="n">
        <v>24</v>
      </c>
      <c r="B145" s="162" t="s">
        <v>180</v>
      </c>
      <c r="C145" s="162"/>
      <c r="D145" s="57"/>
      <c r="E145" s="164" t="n">
        <v>37941.2</v>
      </c>
    </row>
    <row r="146" customFormat="false" ht="17.25" hidden="false" customHeight="true" outlineLevel="0" collapsed="false">
      <c r="A146" s="160" t="s">
        <v>230</v>
      </c>
      <c r="B146" s="80" t="s">
        <v>65</v>
      </c>
      <c r="C146" s="80" t="s">
        <v>273</v>
      </c>
      <c r="D146" s="57" t="n">
        <v>11</v>
      </c>
      <c r="E146" s="166" t="n">
        <v>6950</v>
      </c>
    </row>
    <row r="147" customFormat="false" ht="17.25" hidden="false" customHeight="true" outlineLevel="0" collapsed="false">
      <c r="A147" s="160" t="s">
        <v>230</v>
      </c>
      <c r="B147" s="80" t="s">
        <v>69</v>
      </c>
      <c r="C147" s="80" t="s">
        <v>274</v>
      </c>
      <c r="D147" s="67" t="n">
        <v>5</v>
      </c>
      <c r="E147" s="166" t="n">
        <v>3100</v>
      </c>
    </row>
    <row r="148" customFormat="false" ht="17.25" hidden="false" customHeight="true" outlineLevel="0" collapsed="false">
      <c r="A148" s="160" t="s">
        <v>230</v>
      </c>
      <c r="B148" s="170" t="s">
        <v>278</v>
      </c>
      <c r="C148" s="170"/>
      <c r="D148" s="13"/>
      <c r="E148" s="166" t="n">
        <v>14335</v>
      </c>
    </row>
    <row r="149" customFormat="false" ht="17.25" hidden="false" customHeight="true" outlineLevel="0" collapsed="false">
      <c r="A149" s="160" t="s">
        <v>230</v>
      </c>
      <c r="B149" s="80" t="s">
        <v>71</v>
      </c>
      <c r="C149" s="80"/>
      <c r="D149" s="13"/>
      <c r="E149" s="171" t="n">
        <v>550</v>
      </c>
    </row>
    <row r="150" customFormat="false" ht="17.25" hidden="false" customHeight="true" outlineLevel="0" collapsed="false">
      <c r="A150" s="160" t="s">
        <v>230</v>
      </c>
      <c r="B150" s="80" t="s">
        <v>70</v>
      </c>
      <c r="C150" s="80"/>
      <c r="D150" s="13"/>
      <c r="E150" s="171" t="n">
        <v>500</v>
      </c>
    </row>
    <row r="151" customFormat="false" ht="16.5" hidden="false" customHeight="true" outlineLevel="0" collapsed="false">
      <c r="A151" s="160" t="s">
        <v>230</v>
      </c>
      <c r="B151" s="80" t="s">
        <v>285</v>
      </c>
      <c r="C151" s="80"/>
      <c r="D151" s="57"/>
      <c r="E151" s="178" t="n">
        <v>4506.2</v>
      </c>
    </row>
    <row r="152" customFormat="false" ht="16.5" hidden="false" customHeight="true" outlineLevel="0" collapsed="false">
      <c r="A152" s="160" t="s">
        <v>230</v>
      </c>
      <c r="B152" s="80" t="s">
        <v>288</v>
      </c>
      <c r="C152" s="80" t="s">
        <v>274</v>
      </c>
      <c r="D152" s="57" t="n">
        <v>1</v>
      </c>
      <c r="E152" s="178" t="n">
        <v>8000</v>
      </c>
    </row>
    <row r="153" customFormat="false" ht="16.5" hidden="false" customHeight="true" outlineLevel="0" collapsed="false">
      <c r="A153" s="160" t="n">
        <v>25</v>
      </c>
      <c r="B153" s="162" t="s">
        <v>178</v>
      </c>
      <c r="C153" s="162"/>
      <c r="D153" s="57"/>
      <c r="E153" s="164" t="n">
        <v>51200</v>
      </c>
    </row>
    <row r="154" customFormat="false" ht="16.5" hidden="false" customHeight="true" outlineLevel="0" collapsed="false">
      <c r="A154" s="160" t="s">
        <v>230</v>
      </c>
      <c r="B154" s="80" t="s">
        <v>65</v>
      </c>
      <c r="C154" s="80" t="s">
        <v>273</v>
      </c>
      <c r="D154" s="57" t="n">
        <v>23</v>
      </c>
      <c r="E154" s="166" t="n">
        <v>13750</v>
      </c>
    </row>
    <row r="155" customFormat="false" ht="16.5" hidden="false" customHeight="true" outlineLevel="0" collapsed="false">
      <c r="A155" s="160" t="s">
        <v>230</v>
      </c>
      <c r="B155" s="80" t="s">
        <v>69</v>
      </c>
      <c r="C155" s="80" t="s">
        <v>274</v>
      </c>
      <c r="D155" s="67" t="n">
        <v>2</v>
      </c>
      <c r="E155" s="166" t="n">
        <v>600</v>
      </c>
    </row>
    <row r="156" customFormat="false" ht="16.5" hidden="false" customHeight="true" outlineLevel="0" collapsed="false">
      <c r="A156" s="160" t="s">
        <v>230</v>
      </c>
      <c r="B156" s="170" t="s">
        <v>278</v>
      </c>
      <c r="C156" s="170"/>
      <c r="D156" s="13"/>
      <c r="E156" s="166" t="n">
        <v>31800</v>
      </c>
    </row>
    <row r="157" customFormat="false" ht="16.5" hidden="false" customHeight="true" outlineLevel="0" collapsed="false">
      <c r="A157" s="160" t="s">
        <v>230</v>
      </c>
      <c r="B157" s="80" t="s">
        <v>68</v>
      </c>
      <c r="C157" s="80" t="s">
        <v>274</v>
      </c>
      <c r="D157" s="13" t="n">
        <v>1</v>
      </c>
      <c r="E157" s="171" t="n">
        <v>4500</v>
      </c>
    </row>
    <row r="158" customFormat="false" ht="16.5" hidden="false" customHeight="true" outlineLevel="0" collapsed="false">
      <c r="A158" s="160" t="s">
        <v>230</v>
      </c>
      <c r="B158" s="80" t="s">
        <v>71</v>
      </c>
      <c r="C158" s="80" t="s">
        <v>274</v>
      </c>
      <c r="D158" s="13" t="n">
        <v>1</v>
      </c>
      <c r="E158" s="171" t="n">
        <v>550</v>
      </c>
    </row>
    <row r="159" s="163" customFormat="true" ht="16.5" hidden="false" customHeight="true" outlineLevel="0" collapsed="false">
      <c r="A159" s="160" t="s">
        <v>142</v>
      </c>
      <c r="B159" s="172" t="s">
        <v>130</v>
      </c>
      <c r="C159" s="172"/>
      <c r="D159" s="176"/>
      <c r="E159" s="177" t="n">
        <v>149122</v>
      </c>
    </row>
    <row r="160" customFormat="false" ht="16.5" hidden="false" customHeight="true" outlineLevel="0" collapsed="false">
      <c r="A160" s="160" t="n">
        <v>26</v>
      </c>
      <c r="B160" s="162" t="s">
        <v>141</v>
      </c>
      <c r="C160" s="162"/>
      <c r="D160" s="57"/>
      <c r="E160" s="164" t="n">
        <v>149122</v>
      </c>
    </row>
    <row r="161" customFormat="false" ht="16.5" hidden="false" customHeight="true" outlineLevel="0" collapsed="false">
      <c r="A161" s="160" t="s">
        <v>230</v>
      </c>
      <c r="B161" s="80" t="s">
        <v>65</v>
      </c>
      <c r="C161" s="80" t="s">
        <v>273</v>
      </c>
      <c r="D161" s="57" t="n">
        <v>127.65</v>
      </c>
      <c r="E161" s="166" t="n">
        <v>73015</v>
      </c>
    </row>
    <row r="162" customFormat="false" ht="16.5" hidden="false" customHeight="true" outlineLevel="0" collapsed="false">
      <c r="A162" s="160" t="s">
        <v>230</v>
      </c>
      <c r="B162" s="80" t="s">
        <v>69</v>
      </c>
      <c r="C162" s="80" t="s">
        <v>274</v>
      </c>
      <c r="D162" s="67" t="n">
        <v>15</v>
      </c>
      <c r="E162" s="166" t="n">
        <v>4200</v>
      </c>
    </row>
    <row r="163" customFormat="false" ht="16.5" hidden="false" customHeight="true" outlineLevel="0" collapsed="false">
      <c r="A163" s="160" t="s">
        <v>230</v>
      </c>
      <c r="B163" s="170" t="s">
        <v>289</v>
      </c>
      <c r="C163" s="170"/>
      <c r="D163" s="13"/>
      <c r="E163" s="166" t="n">
        <v>54565</v>
      </c>
      <c r="G163" s="13"/>
    </row>
    <row r="164" customFormat="false" ht="16.5" hidden="false" customHeight="true" outlineLevel="0" collapsed="false">
      <c r="A164" s="160" t="s">
        <v>230</v>
      </c>
      <c r="B164" s="80" t="s">
        <v>71</v>
      </c>
      <c r="C164" s="80" t="s">
        <v>274</v>
      </c>
      <c r="D164" s="13" t="n">
        <v>1</v>
      </c>
      <c r="E164" s="171" t="n">
        <v>18</v>
      </c>
    </row>
    <row r="165" customFormat="false" ht="16.5" hidden="false" customHeight="true" outlineLevel="0" collapsed="false">
      <c r="A165" s="160" t="s">
        <v>230</v>
      </c>
      <c r="B165" s="80" t="s">
        <v>70</v>
      </c>
      <c r="C165" s="80" t="s">
        <v>274</v>
      </c>
      <c r="D165" s="13" t="n">
        <v>1</v>
      </c>
      <c r="E165" s="171" t="n">
        <v>1000</v>
      </c>
    </row>
    <row r="166" customFormat="false" ht="16.5" hidden="false" customHeight="true" outlineLevel="0" collapsed="false">
      <c r="A166" s="160" t="s">
        <v>230</v>
      </c>
      <c r="B166" s="80" t="s">
        <v>285</v>
      </c>
      <c r="C166" s="80"/>
      <c r="D166" s="57"/>
      <c r="E166" s="178" t="n">
        <v>14324</v>
      </c>
    </row>
    <row r="167" customFormat="false" ht="16.5" hidden="false" customHeight="true" outlineLevel="0" collapsed="false">
      <c r="A167" s="160" t="s">
        <v>230</v>
      </c>
      <c r="B167" s="80" t="s">
        <v>290</v>
      </c>
      <c r="C167" s="80" t="s">
        <v>274</v>
      </c>
      <c r="D167" s="57" t="n">
        <v>1</v>
      </c>
      <c r="E167" s="178" t="n">
        <v>2000</v>
      </c>
    </row>
    <row r="168" s="163" customFormat="true" ht="16.5" hidden="false" customHeight="true" outlineLevel="0" collapsed="false">
      <c r="A168" s="160" t="s">
        <v>162</v>
      </c>
      <c r="B168" s="172" t="s">
        <v>205</v>
      </c>
      <c r="C168" s="172"/>
      <c r="D168" s="69"/>
      <c r="E168" s="179" t="n">
        <v>31950</v>
      </c>
    </row>
    <row r="169" customFormat="false" ht="16.5" hidden="false" customHeight="true" outlineLevel="0" collapsed="false">
      <c r="A169" s="160" t="n">
        <v>27</v>
      </c>
      <c r="B169" s="162" t="s">
        <v>207</v>
      </c>
      <c r="C169" s="162"/>
      <c r="D169" s="57"/>
      <c r="E169" s="164" t="n">
        <v>31950</v>
      </c>
    </row>
    <row r="170" customFormat="false" ht="16.5" hidden="false" customHeight="true" outlineLevel="0" collapsed="false">
      <c r="A170" s="160" t="s">
        <v>230</v>
      </c>
      <c r="B170" s="80" t="s">
        <v>65</v>
      </c>
      <c r="C170" s="80" t="s">
        <v>273</v>
      </c>
      <c r="D170" s="57" t="n">
        <v>31</v>
      </c>
      <c r="E170" s="166" t="n">
        <v>10750</v>
      </c>
    </row>
    <row r="171" customFormat="false" ht="16.5" hidden="false" customHeight="true" outlineLevel="0" collapsed="false">
      <c r="A171" s="160" t="s">
        <v>230</v>
      </c>
      <c r="B171" s="80" t="s">
        <v>69</v>
      </c>
      <c r="C171" s="80" t="s">
        <v>274</v>
      </c>
      <c r="D171" s="67" t="n">
        <v>17</v>
      </c>
      <c r="E171" s="166" t="n">
        <v>5700</v>
      </c>
    </row>
    <row r="172" customFormat="false" ht="16.5" hidden="false" customHeight="true" outlineLevel="0" collapsed="false">
      <c r="A172" s="160" t="s">
        <v>230</v>
      </c>
      <c r="B172" s="80" t="s">
        <v>78</v>
      </c>
      <c r="C172" s="80" t="s">
        <v>274</v>
      </c>
      <c r="D172" s="13"/>
      <c r="E172" s="171" t="n">
        <v>5500</v>
      </c>
    </row>
    <row r="173" customFormat="false" ht="16.5" hidden="false" customHeight="true" outlineLevel="0" collapsed="false">
      <c r="A173" s="160" t="s">
        <v>230</v>
      </c>
      <c r="B173" s="80" t="s">
        <v>68</v>
      </c>
      <c r="C173" s="80" t="s">
        <v>274</v>
      </c>
      <c r="D173" s="13" t="n">
        <v>3</v>
      </c>
      <c r="E173" s="171" t="n">
        <v>10000</v>
      </c>
    </row>
    <row r="174" s="163" customFormat="true" ht="16.5" hidden="false" customHeight="true" outlineLevel="0" collapsed="false">
      <c r="A174" s="160" t="s">
        <v>174</v>
      </c>
      <c r="B174" s="172" t="s">
        <v>192</v>
      </c>
      <c r="C174" s="172"/>
      <c r="D174" s="176"/>
      <c r="E174" s="177" t="n">
        <v>264635</v>
      </c>
    </row>
    <row r="175" customFormat="false" ht="16.5" hidden="false" customHeight="true" outlineLevel="0" collapsed="false">
      <c r="A175" s="160" t="n">
        <v>28</v>
      </c>
      <c r="B175" s="162" t="s">
        <v>194</v>
      </c>
      <c r="C175" s="162"/>
      <c r="D175" s="57"/>
      <c r="E175" s="164" t="n">
        <v>136965</v>
      </c>
    </row>
    <row r="176" customFormat="false" ht="16.5" hidden="false" customHeight="true" outlineLevel="0" collapsed="false">
      <c r="A176" s="160" t="s">
        <v>230</v>
      </c>
      <c r="B176" s="80" t="s">
        <v>65</v>
      </c>
      <c r="C176" s="80" t="s">
        <v>273</v>
      </c>
      <c r="D176" s="57" t="n">
        <v>32</v>
      </c>
      <c r="E176" s="166" t="n">
        <v>23625</v>
      </c>
    </row>
    <row r="177" customFormat="false" ht="16.5" hidden="false" customHeight="true" outlineLevel="0" collapsed="false">
      <c r="A177" s="160" t="s">
        <v>230</v>
      </c>
      <c r="B177" s="80" t="s">
        <v>66</v>
      </c>
      <c r="C177" s="80" t="s">
        <v>273</v>
      </c>
      <c r="D177" s="57" t="n">
        <v>15</v>
      </c>
      <c r="E177" s="166" t="n">
        <v>12000</v>
      </c>
    </row>
    <row r="178" customFormat="false" ht="16.5" hidden="false" customHeight="true" outlineLevel="0" collapsed="false">
      <c r="A178" s="160" t="s">
        <v>230</v>
      </c>
      <c r="B178" s="80" t="s">
        <v>69</v>
      </c>
      <c r="C178" s="80" t="s">
        <v>276</v>
      </c>
      <c r="D178" s="67" t="n">
        <v>21</v>
      </c>
      <c r="E178" s="166" t="n">
        <v>9200</v>
      </c>
    </row>
    <row r="179" customFormat="false" ht="16.5" hidden="false" customHeight="true" outlineLevel="0" collapsed="false">
      <c r="A179" s="160" t="s">
        <v>230</v>
      </c>
      <c r="B179" s="170" t="s">
        <v>278</v>
      </c>
      <c r="C179" s="170" t="s">
        <v>276</v>
      </c>
      <c r="D179" s="13" t="n">
        <v>5</v>
      </c>
      <c r="E179" s="166" t="n">
        <v>10000</v>
      </c>
    </row>
    <row r="180" customFormat="false" ht="16.5" hidden="false" customHeight="true" outlineLevel="0" collapsed="false">
      <c r="A180" s="160" t="s">
        <v>230</v>
      </c>
      <c r="B180" s="80" t="s">
        <v>68</v>
      </c>
      <c r="C180" s="80" t="s">
        <v>276</v>
      </c>
      <c r="D180" s="13"/>
      <c r="E180" s="171" t="n">
        <v>7500</v>
      </c>
    </row>
    <row r="181" customFormat="false" ht="16.5" hidden="false" customHeight="true" outlineLevel="0" collapsed="false">
      <c r="A181" s="160" t="s">
        <v>230</v>
      </c>
      <c r="B181" s="80" t="s">
        <v>285</v>
      </c>
      <c r="C181" s="80"/>
      <c r="D181" s="57"/>
      <c r="E181" s="178" t="n">
        <v>74640</v>
      </c>
    </row>
    <row r="182" customFormat="false" ht="16.5" hidden="false" customHeight="true" outlineLevel="0" collapsed="false">
      <c r="A182" s="160" t="n">
        <v>29</v>
      </c>
      <c r="B182" s="162" t="s">
        <v>198</v>
      </c>
      <c r="C182" s="162"/>
      <c r="D182" s="57"/>
      <c r="E182" s="164" t="n">
        <v>68200</v>
      </c>
    </row>
    <row r="183" customFormat="false" ht="16.5" hidden="false" customHeight="true" outlineLevel="0" collapsed="false">
      <c r="A183" s="160" t="s">
        <v>230</v>
      </c>
      <c r="B183" s="80" t="s">
        <v>65</v>
      </c>
      <c r="C183" s="80" t="s">
        <v>273</v>
      </c>
      <c r="D183" s="57" t="n">
        <v>16</v>
      </c>
      <c r="E183" s="166" t="n">
        <v>11800</v>
      </c>
    </row>
    <row r="184" customFormat="false" ht="16.5" hidden="false" customHeight="true" outlineLevel="0" collapsed="false">
      <c r="A184" s="160" t="s">
        <v>230</v>
      </c>
      <c r="B184" s="80" t="s">
        <v>66</v>
      </c>
      <c r="C184" s="80" t="s">
        <v>273</v>
      </c>
      <c r="D184" s="57" t="n">
        <v>5</v>
      </c>
      <c r="E184" s="166" t="n">
        <v>4000</v>
      </c>
    </row>
    <row r="185" customFormat="false" ht="16.5" hidden="false" customHeight="true" outlineLevel="0" collapsed="false">
      <c r="A185" s="160" t="s">
        <v>230</v>
      </c>
      <c r="B185" s="80" t="s">
        <v>69</v>
      </c>
      <c r="C185" s="80" t="s">
        <v>276</v>
      </c>
      <c r="D185" s="67" t="n">
        <v>7</v>
      </c>
      <c r="E185" s="166" t="n">
        <v>5300</v>
      </c>
    </row>
    <row r="186" customFormat="false" ht="16.5" hidden="false" customHeight="true" outlineLevel="0" collapsed="false">
      <c r="A186" s="160" t="s">
        <v>230</v>
      </c>
      <c r="B186" s="170" t="s">
        <v>278</v>
      </c>
      <c r="C186" s="170" t="s">
        <v>276</v>
      </c>
      <c r="D186" s="13" t="n">
        <v>3</v>
      </c>
      <c r="E186" s="166" t="n">
        <v>6000</v>
      </c>
    </row>
    <row r="187" customFormat="false" ht="16.5" hidden="false" customHeight="true" outlineLevel="0" collapsed="false">
      <c r="A187" s="160" t="s">
        <v>230</v>
      </c>
      <c r="B187" s="80" t="s">
        <v>68</v>
      </c>
      <c r="C187" s="80" t="s">
        <v>276</v>
      </c>
      <c r="D187" s="13" t="n">
        <v>3</v>
      </c>
      <c r="E187" s="171" t="n">
        <v>7500</v>
      </c>
    </row>
    <row r="188" customFormat="false" ht="16.5" hidden="false" customHeight="true" outlineLevel="0" collapsed="false">
      <c r="A188" s="160" t="s">
        <v>230</v>
      </c>
      <c r="B188" s="80" t="s">
        <v>71</v>
      </c>
      <c r="C188" s="80" t="s">
        <v>276</v>
      </c>
      <c r="D188" s="13"/>
      <c r="E188" s="171" t="n">
        <v>550</v>
      </c>
    </row>
    <row r="189" customFormat="false" ht="16.5" hidden="false" customHeight="true" outlineLevel="0" collapsed="false">
      <c r="A189" s="160" t="s">
        <v>230</v>
      </c>
      <c r="B189" s="80" t="s">
        <v>70</v>
      </c>
      <c r="C189" s="80" t="s">
        <v>274</v>
      </c>
      <c r="D189" s="13" t="n">
        <v>1</v>
      </c>
      <c r="E189" s="171" t="n">
        <v>10000</v>
      </c>
    </row>
    <row r="190" customFormat="false" ht="16.5" hidden="false" customHeight="true" outlineLevel="0" collapsed="false">
      <c r="A190" s="160" t="s">
        <v>230</v>
      </c>
      <c r="B190" s="80" t="s">
        <v>285</v>
      </c>
      <c r="C190" s="80"/>
      <c r="D190" s="57"/>
      <c r="E190" s="178" t="n">
        <v>23050</v>
      </c>
    </row>
    <row r="191" customFormat="false" ht="16.5" hidden="false" customHeight="true" outlineLevel="0" collapsed="false">
      <c r="A191" s="160" t="n">
        <v>30</v>
      </c>
      <c r="B191" s="162" t="s">
        <v>197</v>
      </c>
      <c r="C191" s="162"/>
      <c r="D191" s="57"/>
      <c r="E191" s="164" t="n">
        <v>59470</v>
      </c>
    </row>
    <row r="192" customFormat="false" ht="16.5" hidden="false" customHeight="true" outlineLevel="0" collapsed="false">
      <c r="A192" s="160" t="s">
        <v>230</v>
      </c>
      <c r="B192" s="80" t="s">
        <v>65</v>
      </c>
      <c r="C192" s="80" t="s">
        <v>273</v>
      </c>
      <c r="D192" s="57" t="n">
        <v>9.5</v>
      </c>
      <c r="E192" s="166" t="n">
        <v>5950</v>
      </c>
    </row>
    <row r="193" customFormat="false" ht="16.5" hidden="false" customHeight="true" outlineLevel="0" collapsed="false">
      <c r="A193" s="160" t="s">
        <v>230</v>
      </c>
      <c r="B193" s="80" t="s">
        <v>66</v>
      </c>
      <c r="C193" s="80" t="s">
        <v>273</v>
      </c>
      <c r="D193" s="57" t="n">
        <v>3</v>
      </c>
      <c r="E193" s="166" t="n">
        <v>2400</v>
      </c>
    </row>
    <row r="194" customFormat="false" ht="16.5" hidden="false" customHeight="true" outlineLevel="0" collapsed="false">
      <c r="A194" s="160" t="s">
        <v>230</v>
      </c>
      <c r="B194" s="80" t="s">
        <v>69</v>
      </c>
      <c r="C194" s="80" t="s">
        <v>276</v>
      </c>
      <c r="D194" s="67" t="n">
        <v>5</v>
      </c>
      <c r="E194" s="166" t="n">
        <v>4700</v>
      </c>
    </row>
    <row r="195" customFormat="false" ht="16.5" hidden="false" customHeight="true" outlineLevel="0" collapsed="false">
      <c r="A195" s="160" t="s">
        <v>230</v>
      </c>
      <c r="B195" s="170" t="s">
        <v>278</v>
      </c>
      <c r="C195" s="170" t="s">
        <v>276</v>
      </c>
      <c r="D195" s="13" t="n">
        <v>3</v>
      </c>
      <c r="E195" s="166" t="n">
        <v>6000</v>
      </c>
    </row>
    <row r="196" customFormat="false" ht="16.5" hidden="false" customHeight="true" outlineLevel="0" collapsed="false">
      <c r="A196" s="160" t="s">
        <v>230</v>
      </c>
      <c r="B196" s="80" t="s">
        <v>68</v>
      </c>
      <c r="C196" s="80"/>
      <c r="D196" s="13"/>
      <c r="E196" s="171" t="n">
        <v>7500</v>
      </c>
    </row>
    <row r="197" customFormat="false" ht="16.5" hidden="false" customHeight="true" outlineLevel="0" collapsed="false">
      <c r="A197" s="160" t="s">
        <v>230</v>
      </c>
      <c r="B197" s="80" t="s">
        <v>71</v>
      </c>
      <c r="C197" s="80"/>
      <c r="D197" s="13"/>
      <c r="E197" s="171" t="n">
        <v>550</v>
      </c>
    </row>
    <row r="198" customFormat="false" ht="16.5" hidden="false" customHeight="true" outlineLevel="0" collapsed="false">
      <c r="A198" s="160" t="s">
        <v>230</v>
      </c>
      <c r="B198" s="80" t="s">
        <v>285</v>
      </c>
      <c r="C198" s="80"/>
      <c r="D198" s="57"/>
      <c r="E198" s="178" t="n">
        <v>32370</v>
      </c>
    </row>
    <row r="199" s="163" customFormat="true" ht="16.5" hidden="false" customHeight="true" outlineLevel="0" collapsed="false">
      <c r="A199" s="160" t="s">
        <v>291</v>
      </c>
      <c r="B199" s="172" t="s">
        <v>292</v>
      </c>
      <c r="C199" s="172"/>
      <c r="D199" s="69"/>
      <c r="E199" s="179" t="n">
        <v>6432</v>
      </c>
    </row>
    <row r="200" customFormat="false" ht="16.5" hidden="false" customHeight="true" outlineLevel="0" collapsed="false">
      <c r="A200" s="160" t="n">
        <v>31</v>
      </c>
      <c r="B200" s="162" t="s">
        <v>111</v>
      </c>
      <c r="C200" s="162"/>
      <c r="D200" s="57"/>
      <c r="E200" s="164" t="n">
        <v>3632</v>
      </c>
    </row>
    <row r="201" customFormat="false" ht="16.5" hidden="false" customHeight="true" outlineLevel="0" collapsed="false">
      <c r="A201" s="160" t="s">
        <v>230</v>
      </c>
      <c r="B201" s="80" t="s">
        <v>65</v>
      </c>
      <c r="C201" s="80" t="s">
        <v>273</v>
      </c>
      <c r="D201" s="57" t="n">
        <v>1.06</v>
      </c>
      <c r="E201" s="166" t="n">
        <v>532</v>
      </c>
    </row>
    <row r="202" customFormat="false" ht="16.5" hidden="false" customHeight="true" outlineLevel="0" collapsed="false">
      <c r="A202" s="160" t="s">
        <v>230</v>
      </c>
      <c r="B202" s="80" t="s">
        <v>69</v>
      </c>
      <c r="C202" s="80" t="s">
        <v>276</v>
      </c>
      <c r="D202" s="67" t="n">
        <v>3</v>
      </c>
      <c r="E202" s="166" t="n">
        <v>900</v>
      </c>
    </row>
    <row r="203" customFormat="false" ht="16.5" hidden="false" customHeight="true" outlineLevel="0" collapsed="false">
      <c r="A203" s="160" t="s">
        <v>230</v>
      </c>
      <c r="B203" s="170" t="s">
        <v>278</v>
      </c>
      <c r="C203" s="170"/>
      <c r="D203" s="13"/>
      <c r="E203" s="166" t="n">
        <v>400</v>
      </c>
      <c r="G203" s="64"/>
    </row>
    <row r="204" customFormat="false" ht="16.5" hidden="false" customHeight="true" outlineLevel="0" collapsed="false">
      <c r="A204" s="160" t="s">
        <v>230</v>
      </c>
      <c r="B204" s="80" t="s">
        <v>71</v>
      </c>
      <c r="C204" s="80"/>
      <c r="D204" s="13"/>
      <c r="E204" s="171" t="n">
        <v>300</v>
      </c>
    </row>
    <row r="205" customFormat="false" ht="16.5" hidden="false" customHeight="true" outlineLevel="0" collapsed="false">
      <c r="A205" s="160" t="s">
        <v>230</v>
      </c>
      <c r="B205" s="80" t="s">
        <v>70</v>
      </c>
      <c r="C205" s="80"/>
      <c r="D205" s="13"/>
      <c r="E205" s="171" t="n">
        <v>1000</v>
      </c>
    </row>
    <row r="206" customFormat="false" ht="16.5" hidden="false" customHeight="true" outlineLevel="0" collapsed="false">
      <c r="A206" s="160" t="s">
        <v>230</v>
      </c>
      <c r="B206" s="80" t="s">
        <v>285</v>
      </c>
      <c r="C206" s="80"/>
      <c r="D206" s="57"/>
      <c r="E206" s="178" t="n">
        <v>500</v>
      </c>
    </row>
    <row r="207" customFormat="false" ht="16.5" hidden="false" customHeight="true" outlineLevel="0" collapsed="false">
      <c r="A207" s="160" t="n">
        <v>32</v>
      </c>
      <c r="B207" s="162" t="s">
        <v>112</v>
      </c>
      <c r="C207" s="162"/>
      <c r="D207" s="57"/>
      <c r="E207" s="164" t="n">
        <v>2800</v>
      </c>
    </row>
    <row r="208" customFormat="false" ht="16.5" hidden="false" customHeight="true" outlineLevel="0" collapsed="false">
      <c r="A208" s="160" t="s">
        <v>230</v>
      </c>
      <c r="B208" s="80" t="s">
        <v>65</v>
      </c>
      <c r="C208" s="80" t="s">
        <v>273</v>
      </c>
      <c r="D208" s="57" t="n">
        <v>3.2</v>
      </c>
      <c r="E208" s="166" t="n">
        <v>1600</v>
      </c>
    </row>
    <row r="209" customFormat="false" ht="16.5" hidden="false" customHeight="true" outlineLevel="0" collapsed="false">
      <c r="A209" s="160" t="s">
        <v>230</v>
      </c>
      <c r="B209" s="170" t="s">
        <v>278</v>
      </c>
      <c r="C209" s="170"/>
      <c r="D209" s="13"/>
      <c r="E209" s="166" t="n">
        <v>400</v>
      </c>
    </row>
    <row r="210" customFormat="false" ht="16.5" hidden="false" customHeight="true" outlineLevel="0" collapsed="false">
      <c r="A210" s="160" t="s">
        <v>230</v>
      </c>
      <c r="B210" s="80" t="s">
        <v>71</v>
      </c>
      <c r="C210" s="80" t="s">
        <v>276</v>
      </c>
      <c r="D210" s="13"/>
      <c r="E210" s="171" t="n">
        <v>300</v>
      </c>
    </row>
    <row r="211" customFormat="false" ht="16.5" hidden="false" customHeight="true" outlineLevel="0" collapsed="false">
      <c r="A211" s="160" t="s">
        <v>230</v>
      </c>
      <c r="B211" s="80" t="s">
        <v>285</v>
      </c>
      <c r="C211" s="80"/>
      <c r="D211" s="57"/>
      <c r="E211" s="178" t="n">
        <v>500</v>
      </c>
    </row>
    <row r="212" s="163" customFormat="true" ht="16.5" hidden="false" customHeight="true" outlineLevel="0" collapsed="false">
      <c r="A212" s="160" t="s">
        <v>204</v>
      </c>
      <c r="B212" s="172" t="s">
        <v>143</v>
      </c>
      <c r="C212" s="172"/>
      <c r="D212" s="69"/>
      <c r="E212" s="179" t="n">
        <v>145060</v>
      </c>
    </row>
    <row r="213" customFormat="false" ht="16.5" hidden="false" customHeight="true" outlineLevel="0" collapsed="false">
      <c r="A213" s="160" t="n">
        <v>33</v>
      </c>
      <c r="B213" s="162" t="s">
        <v>149</v>
      </c>
      <c r="C213" s="162"/>
      <c r="D213" s="57"/>
      <c r="E213" s="164" t="n">
        <v>61350</v>
      </c>
    </row>
    <row r="214" customFormat="false" ht="16.5" hidden="false" customHeight="true" outlineLevel="0" collapsed="false">
      <c r="A214" s="160" t="s">
        <v>230</v>
      </c>
      <c r="B214" s="80" t="s">
        <v>65</v>
      </c>
      <c r="C214" s="80" t="s">
        <v>273</v>
      </c>
      <c r="D214" s="57" t="n">
        <v>53.1</v>
      </c>
      <c r="E214" s="166" t="n">
        <v>32550</v>
      </c>
    </row>
    <row r="215" customFormat="false" ht="16.5" hidden="false" customHeight="true" outlineLevel="0" collapsed="false">
      <c r="A215" s="160" t="s">
        <v>230</v>
      </c>
      <c r="B215" s="80" t="s">
        <v>66</v>
      </c>
      <c r="C215" s="80" t="s">
        <v>273</v>
      </c>
      <c r="D215" s="57" t="n">
        <v>21</v>
      </c>
      <c r="E215" s="166" t="n">
        <v>16800</v>
      </c>
    </row>
    <row r="216" customFormat="false" ht="16.5" hidden="false" customHeight="true" outlineLevel="0" collapsed="false">
      <c r="A216" s="160" t="s">
        <v>230</v>
      </c>
      <c r="B216" s="80" t="s">
        <v>69</v>
      </c>
      <c r="C216" s="80" t="s">
        <v>276</v>
      </c>
      <c r="D216" s="67" t="n">
        <v>20</v>
      </c>
      <c r="E216" s="166" t="n">
        <v>6000</v>
      </c>
    </row>
    <row r="217" customFormat="false" ht="16.5" hidden="false" customHeight="true" outlineLevel="0" collapsed="false">
      <c r="A217" s="160" t="s">
        <v>230</v>
      </c>
      <c r="B217" s="170" t="s">
        <v>289</v>
      </c>
      <c r="C217" s="170" t="s">
        <v>276</v>
      </c>
      <c r="D217" s="13" t="n">
        <v>3</v>
      </c>
      <c r="E217" s="166" t="n">
        <v>6000</v>
      </c>
    </row>
    <row r="218" customFormat="false" ht="16.5" hidden="false" customHeight="true" outlineLevel="0" collapsed="false">
      <c r="A218" s="160" t="n">
        <v>34</v>
      </c>
      <c r="B218" s="162" t="s">
        <v>153</v>
      </c>
      <c r="C218" s="162"/>
      <c r="D218" s="57"/>
      <c r="E218" s="164" t="n">
        <v>38810</v>
      </c>
    </row>
    <row r="219" customFormat="false" ht="16.5" hidden="false" customHeight="true" outlineLevel="0" collapsed="false">
      <c r="A219" s="160" t="s">
        <v>230</v>
      </c>
      <c r="B219" s="80" t="s">
        <v>65</v>
      </c>
      <c r="C219" s="80" t="s">
        <v>273</v>
      </c>
      <c r="D219" s="57" t="n">
        <v>52.5</v>
      </c>
      <c r="E219" s="166" t="n">
        <v>34310</v>
      </c>
    </row>
    <row r="220" customFormat="false" ht="16.5" hidden="false" customHeight="true" outlineLevel="0" collapsed="false">
      <c r="A220" s="160" t="s">
        <v>230</v>
      </c>
      <c r="B220" s="80" t="s">
        <v>69</v>
      </c>
      <c r="C220" s="80" t="s">
        <v>276</v>
      </c>
      <c r="D220" s="67" t="n">
        <v>15</v>
      </c>
      <c r="E220" s="166" t="n">
        <v>4500</v>
      </c>
    </row>
    <row r="221" customFormat="false" ht="16.5" hidden="false" customHeight="true" outlineLevel="0" collapsed="false">
      <c r="A221" s="160" t="n">
        <v>35</v>
      </c>
      <c r="B221" s="162" t="s">
        <v>152</v>
      </c>
      <c r="C221" s="162"/>
      <c r="D221" s="57"/>
      <c r="E221" s="164" t="n">
        <v>44900</v>
      </c>
    </row>
    <row r="222" customFormat="false" ht="16.5" hidden="false" customHeight="true" outlineLevel="0" collapsed="false">
      <c r="A222" s="160" t="s">
        <v>230</v>
      </c>
      <c r="B222" s="80" t="s">
        <v>65</v>
      </c>
      <c r="C222" s="80" t="s">
        <v>273</v>
      </c>
      <c r="D222" s="57" t="n">
        <v>41</v>
      </c>
      <c r="E222" s="166" t="n">
        <v>26800</v>
      </c>
    </row>
    <row r="223" customFormat="false" ht="16.5" hidden="false" customHeight="true" outlineLevel="0" collapsed="false">
      <c r="A223" s="160" t="s">
        <v>230</v>
      </c>
      <c r="B223" s="80" t="s">
        <v>66</v>
      </c>
      <c r="C223" s="80" t="s">
        <v>273</v>
      </c>
      <c r="D223" s="57" t="n">
        <v>9.5</v>
      </c>
      <c r="E223" s="166" t="n">
        <v>7600</v>
      </c>
    </row>
    <row r="224" customFormat="false" ht="16.5" hidden="false" customHeight="true" outlineLevel="0" collapsed="false">
      <c r="A224" s="160" t="s">
        <v>230</v>
      </c>
      <c r="B224" s="80" t="s">
        <v>69</v>
      </c>
      <c r="C224" s="80" t="s">
        <v>276</v>
      </c>
      <c r="D224" s="67" t="n">
        <v>15</v>
      </c>
      <c r="E224" s="166" t="n">
        <v>4500</v>
      </c>
    </row>
    <row r="225" customFormat="false" ht="16.5" hidden="false" customHeight="true" outlineLevel="0" collapsed="false">
      <c r="A225" s="160" t="s">
        <v>230</v>
      </c>
      <c r="B225" s="170" t="s">
        <v>278</v>
      </c>
      <c r="C225" s="170" t="s">
        <v>276</v>
      </c>
      <c r="D225" s="13" t="n">
        <v>3</v>
      </c>
      <c r="E225" s="166" t="n">
        <v>6000</v>
      </c>
    </row>
    <row r="227" customFormat="false" ht="14.25" hidden="false" customHeight="true" outlineLevel="0" collapsed="false">
      <c r="A227" s="180" t="s">
        <v>293</v>
      </c>
      <c r="B227" s="180"/>
      <c r="C227" s="180"/>
      <c r="D227" s="180"/>
      <c r="E227" s="180"/>
    </row>
    <row r="228" customFormat="false" ht="14.25" hidden="false" customHeight="true" outlineLevel="0" collapsed="false">
      <c r="A228" s="181"/>
      <c r="B228" s="181" t="s">
        <v>294</v>
      </c>
      <c r="C228" s="181"/>
      <c r="D228" s="181"/>
      <c r="E228" s="181"/>
    </row>
    <row r="229" customFormat="false" ht="14.25" hidden="false" customHeight="true" outlineLevel="0" collapsed="false">
      <c r="A229" s="182" t="s">
        <v>295</v>
      </c>
      <c r="B229" s="182"/>
      <c r="C229" s="182"/>
      <c r="D229" s="182"/>
      <c r="E229" s="182"/>
    </row>
    <row r="230" customFormat="false" ht="14.25" hidden="false" customHeight="true" outlineLevel="0" collapsed="false">
      <c r="B230" s="44" t="s">
        <v>296</v>
      </c>
    </row>
  </sheetData>
  <mergeCells count="9">
    <mergeCell ref="A1:E2"/>
    <mergeCell ref="A4:A5"/>
    <mergeCell ref="B4:B5"/>
    <mergeCell ref="C4:C5"/>
    <mergeCell ref="D4:D5"/>
    <mergeCell ref="E4:E5"/>
    <mergeCell ref="F4:F5"/>
    <mergeCell ref="A227:E227"/>
    <mergeCell ref="A229:E229"/>
  </mergeCells>
  <printOptions headings="false" gridLines="false" gridLinesSet="true" horizontalCentered="false" verticalCentered="false"/>
  <pageMargins left="0.540277777777778" right="0.290277777777778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dows</dc:creator>
  <dc:description/>
  <dc:language>en-US</dc:language>
  <cp:lastModifiedBy>Windows</cp:lastModifiedBy>
  <cp:lastPrinted>2016-12-02T09:57:49Z</cp:lastPrinted>
  <dcterms:modified xsi:type="dcterms:W3CDTF">2016-12-02T09:57:53Z</dcterms:modified>
  <cp:revision>0</cp:revision>
  <dc:subject/>
  <dc:title/>
</cp:coreProperties>
</file>